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TAD" sheetId="1" state="visible" r:id="rId2"/>
    <sheet name="TSGUI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52">
  <si>
    <t xml:space="preserve">TRANSPORTATION ADDITIONAL</t>
  </si>
  <si>
    <t xml:space="preserve">ITEM</t>
  </si>
  <si>
    <t xml:space="preserve">CONTENTS</t>
  </si>
  <si>
    <t xml:space="preserve">FREIGHT CODE</t>
  </si>
  <si>
    <t xml:space="preserve">TAD</t>
  </si>
  <si>
    <t xml:space="preserve">TARIFF</t>
  </si>
  <si>
    <t xml:space="preserve">See below</t>
  </si>
  <si>
    <t xml:space="preserve">SCOPE</t>
  </si>
  <si>
    <t xml:space="preserve">Asia to N.Europe and Mediterranean (W/B)</t>
  </si>
  <si>
    <t xml:space="preserve">APPLICATIONS</t>
  </si>
  <si>
    <t xml:space="preserve">All WB shipments ex Asia to Europe </t>
  </si>
  <si>
    <t xml:space="preserve">unless the authorised parties such as HMM SEL HQ/CHQ/SHQ waive</t>
  </si>
  <si>
    <t xml:space="preserve">COUNTRY</t>
  </si>
  <si>
    <t xml:space="preserve">PORT</t>
  </si>
  <si>
    <t xml:space="preserve">CURRENCY</t>
  </si>
  <si>
    <t xml:space="preserve">DRY</t>
  </si>
  <si>
    <t xml:space="preserve">RD</t>
  </si>
  <si>
    <t xml:space="preserve">RF</t>
  </si>
  <si>
    <t xml:space="preserve">20'</t>
  </si>
  <si>
    <t xml:space="preserve">40'</t>
  </si>
  <si>
    <t xml:space="preserve">4H'</t>
  </si>
  <si>
    <t xml:space="preserve">DENMARK</t>
  </si>
  <si>
    <t xml:space="preserve">AARHUS</t>
  </si>
  <si>
    <t xml:space="preserve">USD</t>
  </si>
  <si>
    <t xml:space="preserve">COPENHAGEN</t>
  </si>
  <si>
    <t xml:space="preserve">SWEDEN</t>
  </si>
  <si>
    <t xml:space="preserve">GOTHENBURG</t>
  </si>
  <si>
    <t xml:space="preserve">MALMOE</t>
  </si>
  <si>
    <t xml:space="preserve">HELSINGBORG</t>
  </si>
  <si>
    <t xml:space="preserve">HALMSTAD</t>
  </si>
  <si>
    <t xml:space="preserve">STOCKHOLM</t>
  </si>
  <si>
    <t xml:space="preserve">GAVLE</t>
  </si>
  <si>
    <t xml:space="preserve">-</t>
  </si>
  <si>
    <t xml:space="preserve">NORRKOPING</t>
  </si>
  <si>
    <t xml:space="preserve">NORWAY</t>
  </si>
  <si>
    <t xml:space="preserve">OSLO</t>
  </si>
  <si>
    <t xml:space="preserve">FREDRIKSTAD</t>
  </si>
  <si>
    <t xml:space="preserve">LARVIK</t>
  </si>
  <si>
    <t xml:space="preserve">MOSS</t>
  </si>
  <si>
    <t xml:space="preserve">ALESUND</t>
  </si>
  <si>
    <t xml:space="preserve">MAALOY</t>
  </si>
  <si>
    <t xml:space="preserve">BERGEN</t>
  </si>
  <si>
    <t xml:space="preserve">KRISTIANSAND</t>
  </si>
  <si>
    <t xml:space="preserve">STAVANGER</t>
  </si>
  <si>
    <t xml:space="preserve">FINLAND</t>
  </si>
  <si>
    <t xml:space="preserve">HELSINKI</t>
  </si>
  <si>
    <t xml:space="preserve">MANTYLUOTO</t>
  </si>
  <si>
    <t xml:space="preserve">KOTKA</t>
  </si>
  <si>
    <t xml:space="preserve">HAMINA</t>
  </si>
  <si>
    <t xml:space="preserve">TURKU</t>
  </si>
  <si>
    <t xml:space="preserve">RAUMA</t>
  </si>
  <si>
    <t xml:space="preserve">OULU</t>
  </si>
  <si>
    <t xml:space="preserve">GERMANY</t>
  </si>
  <si>
    <t xml:space="preserve">BREMEN</t>
  </si>
  <si>
    <t xml:space="preserve">BREMERHAVEN</t>
  </si>
  <si>
    <t xml:space="preserve">IRELAND</t>
  </si>
  <si>
    <t xml:space="preserve">DUBLIN</t>
  </si>
  <si>
    <t xml:space="preserve">CORK</t>
  </si>
  <si>
    <t xml:space="preserve">UK</t>
  </si>
  <si>
    <t xml:space="preserve">BELFAST</t>
  </si>
  <si>
    <t xml:space="preserve">GRANGEMOUTH CY</t>
  </si>
  <si>
    <t xml:space="preserve">IMMINGHAM</t>
  </si>
  <si>
    <t xml:space="preserve">POLAND</t>
  </si>
  <si>
    <t xml:space="preserve">GDYNIA CY</t>
  </si>
  <si>
    <t xml:space="preserve">PORTUGAL</t>
  </si>
  <si>
    <t xml:space="preserve">LISBON</t>
  </si>
  <si>
    <t xml:space="preserve">LEIXIOES</t>
  </si>
  <si>
    <t xml:space="preserve">SPAIN</t>
  </si>
  <si>
    <t xml:space="preserve">BILBAO</t>
  </si>
  <si>
    <t xml:space="preserve">VIGO</t>
  </si>
  <si>
    <t xml:space="preserve">RUSSIA</t>
  </si>
  <si>
    <t xml:space="preserve">ST.PETERSBURG</t>
  </si>
  <si>
    <t xml:space="preserve">LITHUANIA</t>
  </si>
  <si>
    <t xml:space="preserve">KLAIPEDA</t>
  </si>
  <si>
    <t xml:space="preserve">LATVIA</t>
  </si>
  <si>
    <t xml:space="preserve">RIGA</t>
  </si>
  <si>
    <t xml:space="preserve">ESTONIA</t>
  </si>
  <si>
    <t xml:space="preserve">TALLIN</t>
  </si>
  <si>
    <t xml:space="preserve">CN</t>
  </si>
  <si>
    <t xml:space="preserve">MACAU</t>
  </si>
  <si>
    <t xml:space="preserve">FRANCE</t>
  </si>
  <si>
    <t xml:space="preserve">MARSEILLES</t>
  </si>
  <si>
    <t xml:space="preserve">T/S Routing Guide </t>
  </si>
  <si>
    <t xml:space="preserve">▶ For detail inquiry, plz contact HMM SEL MKT parts</t>
  </si>
  <si>
    <t xml:space="preserve">CODE</t>
  </si>
  <si>
    <t xml:space="preserve">AEX</t>
  </si>
  <si>
    <t xml:space="preserve">JEX</t>
  </si>
  <si>
    <t xml:space="preserve">CEX</t>
  </si>
  <si>
    <t xml:space="preserve">SCX</t>
  </si>
  <si>
    <t xml:space="preserve">LP2</t>
  </si>
  <si>
    <t xml:space="preserve">LP3</t>
  </si>
  <si>
    <t xml:space="preserve">LP4</t>
  </si>
  <si>
    <t xml:space="preserve">FA1</t>
  </si>
  <si>
    <t xml:space="preserve">FA3</t>
  </si>
  <si>
    <t xml:space="preserve">MED</t>
  </si>
  <si>
    <t xml:space="preserve">REMARK</t>
  </si>
  <si>
    <t xml:space="preserve">DKAAR</t>
  </si>
  <si>
    <t xml:space="preserve">HAM</t>
  </si>
  <si>
    <t xml:space="preserve">DKCPH</t>
  </si>
  <si>
    <t xml:space="preserve">SEGOT</t>
  </si>
  <si>
    <t xml:space="preserve">RTM</t>
  </si>
  <si>
    <t xml:space="preserve">STOP</t>
  </si>
  <si>
    <t xml:space="preserve">D.FDR</t>
  </si>
  <si>
    <t xml:space="preserve">SEHEL</t>
  </si>
  <si>
    <t xml:space="preserve">Updated</t>
  </si>
  <si>
    <t xml:space="preserve">SEMMO</t>
  </si>
  <si>
    <t xml:space="preserve">SEHED</t>
  </si>
  <si>
    <t xml:space="preserve">SESTO</t>
  </si>
  <si>
    <t xml:space="preserve">SEGVX</t>
  </si>
  <si>
    <t xml:space="preserve">SENRK</t>
  </si>
  <si>
    <t xml:space="preserve">NOOSL</t>
  </si>
  <si>
    <t xml:space="preserve">NOLAR</t>
  </si>
  <si>
    <t xml:space="preserve">NOMSS</t>
  </si>
  <si>
    <t xml:space="preserve">NOKRS</t>
  </si>
  <si>
    <t xml:space="preserve">NOFRK</t>
  </si>
  <si>
    <t xml:space="preserve">NOAES</t>
  </si>
  <si>
    <t xml:space="preserve">MALOY</t>
  </si>
  <si>
    <t xml:space="preserve">NOMAY</t>
  </si>
  <si>
    <t xml:space="preserve">NOBGO</t>
  </si>
  <si>
    <t xml:space="preserve">HEROEYA</t>
  </si>
  <si>
    <t xml:space="preserve">NLHRY</t>
  </si>
  <si>
    <t xml:space="preserve">NOSVG</t>
  </si>
  <si>
    <t xml:space="preserve">FIHEL</t>
  </si>
  <si>
    <t xml:space="preserve">ZEE</t>
  </si>
  <si>
    <t xml:space="preserve">FIKTK</t>
  </si>
  <si>
    <t xml:space="preserve">FIHMN</t>
  </si>
  <si>
    <t xml:space="preserve">FIRAU</t>
  </si>
  <si>
    <t xml:space="preserve">FITKU</t>
  </si>
  <si>
    <t xml:space="preserve">FIOUL</t>
  </si>
  <si>
    <t xml:space="preserve">FIMTL</t>
  </si>
  <si>
    <t xml:space="preserve">IEDUB</t>
  </si>
  <si>
    <t xml:space="preserve">IEORK</t>
  </si>
  <si>
    <t xml:space="preserve">IEBFS</t>
  </si>
  <si>
    <t xml:space="preserve">U.K.</t>
  </si>
  <si>
    <t xml:space="preserve">GRANGEMOUTH</t>
  </si>
  <si>
    <t xml:space="preserve">GBGRG</t>
  </si>
  <si>
    <t xml:space="preserve">GBIMM</t>
  </si>
  <si>
    <t xml:space="preserve">PLGDY</t>
  </si>
  <si>
    <t xml:space="preserve">OOG</t>
  </si>
  <si>
    <t xml:space="preserve">UWPBK</t>
  </si>
  <si>
    <t xml:space="preserve">LTKLJ</t>
  </si>
  <si>
    <t xml:space="preserve">LVRIX</t>
  </si>
  <si>
    <t xml:space="preserve">EETLL</t>
  </si>
  <si>
    <t xml:space="preserve">DEBRE</t>
  </si>
  <si>
    <t xml:space="preserve">DEBRV</t>
  </si>
  <si>
    <t xml:space="preserve">PTLEI</t>
  </si>
  <si>
    <t xml:space="preserve">PTLIS</t>
  </si>
  <si>
    <t xml:space="preserve">BCN</t>
  </si>
  <si>
    <t xml:space="preserve">ESBIO</t>
  </si>
  <si>
    <t xml:space="preserve">ESVGO</t>
  </si>
  <si>
    <t xml:space="preserve">FRMRS</t>
  </si>
  <si>
    <t xml:space="preserve">F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d\-mmm\-yy"/>
  </numFmts>
  <fonts count="27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color rgb="FFFFFFFF"/>
      <name val="맑은 고딕"/>
      <family val="3"/>
      <charset val="129"/>
    </font>
    <font>
      <sz val="11"/>
      <name val="맑은 고딕"/>
      <family val="3"/>
      <charset val="129"/>
    </font>
    <font>
      <sz val="8"/>
      <name val="맑은 고딕"/>
      <family val="3"/>
      <charset val="129"/>
    </font>
    <font>
      <b val="true"/>
      <sz val="8"/>
      <color rgb="FFFF0000"/>
      <name val="맑은 고딕"/>
      <family val="3"/>
      <charset val="129"/>
    </font>
    <font>
      <sz val="8"/>
      <color rgb="FFFF0000"/>
      <name val="맑은 고딕"/>
      <family val="3"/>
      <charset val="129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6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7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2" activeCellId="0" sqref="B52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4.44"/>
    <col collapsed="false" customWidth="true" hidden="false" outlineLevel="0" max="8" min="3" style="1" width="9.55"/>
    <col collapsed="false" customWidth="true" hidden="false" outlineLevel="0" max="11" min="9" style="1" width="9.77"/>
    <col collapsed="false" customWidth="false" hidden="false" outlineLevel="0" max="257" min="12" style="1" width="9.33"/>
  </cols>
  <sheetData>
    <row r="2" customFormat="false" ht="13.5" hidden="false" customHeight="true" outlineLevel="0" collapsed="false">
      <c r="A2" s="2" t="s">
        <v>0</v>
      </c>
      <c r="B2" s="2"/>
      <c r="C2" s="2"/>
    </row>
    <row r="3" customFormat="false" ht="13.5" hidden="false" customHeight="true" outlineLevel="0" collapsed="false">
      <c r="A3" s="3"/>
    </row>
    <row r="4" customFormat="false" ht="13.5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</row>
    <row r="5" customFormat="false" ht="13.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/>
    </row>
    <row r="6" customFormat="false" ht="13.5" hidden="false" customHeight="true" outlineLevel="0" collapsed="false">
      <c r="A6" s="6" t="s">
        <v>5</v>
      </c>
      <c r="B6" s="6"/>
      <c r="C6" s="8" t="s">
        <v>6</v>
      </c>
      <c r="D6" s="8"/>
      <c r="E6" s="8"/>
      <c r="F6" s="8"/>
      <c r="G6" s="8"/>
      <c r="H6" s="8"/>
    </row>
    <row r="7" customFormat="false" ht="13.5" hidden="false" customHeight="true" outlineLevel="0" collapsed="false">
      <c r="A7" s="6" t="s">
        <v>7</v>
      </c>
      <c r="B7" s="6"/>
      <c r="C7" s="7" t="s">
        <v>8</v>
      </c>
      <c r="D7" s="7"/>
      <c r="E7" s="7"/>
      <c r="F7" s="7"/>
      <c r="G7" s="7"/>
      <c r="H7" s="7"/>
    </row>
    <row r="8" customFormat="false" ht="13.5" hidden="false" customHeight="true" outlineLevel="0" collapsed="false">
      <c r="A8" s="6" t="s">
        <v>9</v>
      </c>
      <c r="B8" s="6"/>
      <c r="C8" s="9" t="s">
        <v>10</v>
      </c>
      <c r="D8" s="9"/>
      <c r="E8" s="9"/>
      <c r="F8" s="9"/>
      <c r="G8" s="9"/>
      <c r="H8" s="9"/>
    </row>
    <row r="9" customFormat="false" ht="13.5" hidden="false" customHeight="true" outlineLevel="0" collapsed="false">
      <c r="A9" s="6"/>
      <c r="B9" s="6"/>
      <c r="C9" s="10" t="s">
        <v>11</v>
      </c>
      <c r="D9" s="11"/>
      <c r="E9" s="11"/>
      <c r="F9" s="11"/>
      <c r="G9" s="11"/>
      <c r="H9" s="12"/>
    </row>
    <row r="10" customFormat="false" ht="13.5" hidden="false" customHeight="true" outlineLevel="0" collapsed="false">
      <c r="A10" s="3"/>
    </row>
    <row r="11" customFormat="false" ht="13.5" hidden="false" customHeight="true" outlineLevel="0" collapsed="false">
      <c r="A11" s="13" t="s">
        <v>12</v>
      </c>
      <c r="B11" s="13" t="s">
        <v>13</v>
      </c>
      <c r="C11" s="13" t="s">
        <v>14</v>
      </c>
      <c r="D11" s="5" t="s">
        <v>15</v>
      </c>
      <c r="E11" s="5"/>
      <c r="F11" s="5" t="s">
        <v>16</v>
      </c>
      <c r="G11" s="5" t="s">
        <v>17</v>
      </c>
      <c r="H11" s="5"/>
    </row>
    <row r="12" customFormat="false" ht="13.5" hidden="false" customHeight="true" outlineLevel="0" collapsed="false">
      <c r="A12" s="13"/>
      <c r="B12" s="13"/>
      <c r="C12" s="13"/>
      <c r="D12" s="14" t="s">
        <v>18</v>
      </c>
      <c r="E12" s="15" t="s">
        <v>19</v>
      </c>
      <c r="F12" s="13" t="s">
        <v>20</v>
      </c>
      <c r="G12" s="14" t="s">
        <v>18</v>
      </c>
      <c r="H12" s="15" t="s">
        <v>20</v>
      </c>
    </row>
    <row r="13" customFormat="false" ht="13.5" hidden="false" customHeight="true" outlineLevel="0" collapsed="false">
      <c r="A13" s="16" t="s">
        <v>21</v>
      </c>
      <c r="B13" s="17" t="s">
        <v>22</v>
      </c>
      <c r="C13" s="17" t="s">
        <v>23</v>
      </c>
      <c r="D13" s="18" t="n">
        <v>350</v>
      </c>
      <c r="E13" s="19" t="n">
        <v>550</v>
      </c>
      <c r="F13" s="20" t="n">
        <f aca="false">E13</f>
        <v>550</v>
      </c>
      <c r="G13" s="18" t="n">
        <v>250</v>
      </c>
      <c r="H13" s="19" t="n">
        <v>500</v>
      </c>
    </row>
    <row r="14" customFormat="false" ht="13.5" hidden="false" customHeight="true" outlineLevel="0" collapsed="false">
      <c r="A14" s="16"/>
      <c r="B14" s="21" t="s">
        <v>24</v>
      </c>
      <c r="C14" s="21" t="s">
        <v>23</v>
      </c>
      <c r="D14" s="22" t="n">
        <v>350</v>
      </c>
      <c r="E14" s="23" t="n">
        <v>550</v>
      </c>
      <c r="F14" s="24" t="n">
        <f aca="false">E14</f>
        <v>550</v>
      </c>
      <c r="G14" s="22" t="n">
        <v>250</v>
      </c>
      <c r="H14" s="23" t="n">
        <v>500</v>
      </c>
    </row>
    <row r="15" customFormat="false" ht="13.5" hidden="false" customHeight="true" outlineLevel="0" collapsed="false">
      <c r="A15" s="25" t="s">
        <v>25</v>
      </c>
      <c r="B15" s="26" t="s">
        <v>26</v>
      </c>
      <c r="C15" s="27" t="s">
        <v>23</v>
      </c>
      <c r="D15" s="28" t="n">
        <v>250</v>
      </c>
      <c r="E15" s="29" t="n">
        <v>350</v>
      </c>
      <c r="F15" s="30" t="n">
        <f aca="false">E15</f>
        <v>350</v>
      </c>
      <c r="G15" s="28" t="n">
        <v>250</v>
      </c>
      <c r="H15" s="29" t="n">
        <v>500</v>
      </c>
    </row>
    <row r="16" customFormat="false" ht="13.5" hidden="false" customHeight="true" outlineLevel="0" collapsed="false">
      <c r="A16" s="25"/>
      <c r="B16" s="31" t="s">
        <v>27</v>
      </c>
      <c r="C16" s="31" t="s">
        <v>23</v>
      </c>
      <c r="D16" s="32" t="n">
        <v>500</v>
      </c>
      <c r="E16" s="33" t="n">
        <v>700</v>
      </c>
      <c r="F16" s="34" t="n">
        <f aca="false">E16</f>
        <v>700</v>
      </c>
      <c r="G16" s="32" t="n">
        <v>250</v>
      </c>
      <c r="H16" s="33" t="n">
        <v>500</v>
      </c>
    </row>
    <row r="17" customFormat="false" ht="13.5" hidden="false" customHeight="true" outlineLevel="0" collapsed="false">
      <c r="A17" s="25"/>
      <c r="B17" s="35" t="s">
        <v>28</v>
      </c>
      <c r="C17" s="17" t="s">
        <v>23</v>
      </c>
      <c r="D17" s="18" t="n">
        <v>500</v>
      </c>
      <c r="E17" s="19" t="n">
        <v>700</v>
      </c>
      <c r="F17" s="20" t="n">
        <f aca="false">E17</f>
        <v>700</v>
      </c>
      <c r="G17" s="18" t="n">
        <v>250</v>
      </c>
      <c r="H17" s="19" t="n">
        <v>500</v>
      </c>
    </row>
    <row r="18" customFormat="false" ht="13.5" hidden="false" customHeight="true" outlineLevel="0" collapsed="false">
      <c r="A18" s="25"/>
      <c r="B18" s="17" t="s">
        <v>29</v>
      </c>
      <c r="C18" s="17" t="s">
        <v>23</v>
      </c>
      <c r="D18" s="18" t="n">
        <v>500</v>
      </c>
      <c r="E18" s="19" t="n">
        <v>700</v>
      </c>
      <c r="F18" s="20" t="n">
        <f aca="false">E18</f>
        <v>700</v>
      </c>
      <c r="G18" s="18" t="n">
        <v>250</v>
      </c>
      <c r="H18" s="19" t="n">
        <v>500</v>
      </c>
    </row>
    <row r="19" customFormat="false" ht="13.5" hidden="false" customHeight="true" outlineLevel="0" collapsed="false">
      <c r="A19" s="25"/>
      <c r="B19" s="31" t="s">
        <v>30</v>
      </c>
      <c r="C19" s="31" t="s">
        <v>23</v>
      </c>
      <c r="D19" s="32" t="n">
        <v>600</v>
      </c>
      <c r="E19" s="33" t="n">
        <v>850</v>
      </c>
      <c r="F19" s="34" t="n">
        <f aca="false">E19</f>
        <v>850</v>
      </c>
      <c r="G19" s="32" t="n">
        <v>650</v>
      </c>
      <c r="H19" s="33" t="n">
        <v>1000</v>
      </c>
    </row>
    <row r="20" customFormat="false" ht="13.5" hidden="false" customHeight="true" outlineLevel="0" collapsed="false">
      <c r="A20" s="25"/>
      <c r="B20" s="17" t="s">
        <v>31</v>
      </c>
      <c r="C20" s="31" t="s">
        <v>23</v>
      </c>
      <c r="D20" s="18" t="n">
        <v>650</v>
      </c>
      <c r="E20" s="19" t="n">
        <v>950</v>
      </c>
      <c r="F20" s="20" t="n">
        <f aca="false">E20</f>
        <v>950</v>
      </c>
      <c r="G20" s="18" t="s">
        <v>32</v>
      </c>
      <c r="H20" s="19" t="s">
        <v>32</v>
      </c>
    </row>
    <row r="21" customFormat="false" ht="13.5" hidden="false" customHeight="true" outlineLevel="0" collapsed="false">
      <c r="A21" s="25"/>
      <c r="B21" s="21" t="s">
        <v>33</v>
      </c>
      <c r="C21" s="31" t="s">
        <v>23</v>
      </c>
      <c r="D21" s="22" t="n">
        <v>650</v>
      </c>
      <c r="E21" s="23" t="n">
        <v>950</v>
      </c>
      <c r="F21" s="24" t="n">
        <f aca="false">E21</f>
        <v>950</v>
      </c>
      <c r="G21" s="22" t="s">
        <v>32</v>
      </c>
      <c r="H21" s="23" t="s">
        <v>32</v>
      </c>
    </row>
    <row r="22" customFormat="false" ht="13.5" hidden="false" customHeight="true" outlineLevel="0" collapsed="false">
      <c r="A22" s="25" t="s">
        <v>34</v>
      </c>
      <c r="B22" s="36" t="s">
        <v>35</v>
      </c>
      <c r="C22" s="27" t="s">
        <v>23</v>
      </c>
      <c r="D22" s="28" t="n">
        <v>325</v>
      </c>
      <c r="E22" s="29" t="n">
        <v>450</v>
      </c>
      <c r="F22" s="30" t="n">
        <f aca="false">E22</f>
        <v>450</v>
      </c>
      <c r="G22" s="28" t="n">
        <v>450</v>
      </c>
      <c r="H22" s="29" t="n">
        <v>700</v>
      </c>
    </row>
    <row r="23" customFormat="false" ht="13.5" hidden="false" customHeight="true" outlineLevel="0" collapsed="false">
      <c r="A23" s="25"/>
      <c r="B23" s="37" t="s">
        <v>36</v>
      </c>
      <c r="C23" s="31" t="s">
        <v>23</v>
      </c>
      <c r="D23" s="32" t="n">
        <v>500</v>
      </c>
      <c r="E23" s="33" t="n">
        <v>700</v>
      </c>
      <c r="F23" s="34" t="n">
        <f aca="false">E23</f>
        <v>700</v>
      </c>
      <c r="G23" s="32" t="n">
        <v>450</v>
      </c>
      <c r="H23" s="33" t="n">
        <v>700</v>
      </c>
    </row>
    <row r="24" customFormat="false" ht="13.5" hidden="false" customHeight="true" outlineLevel="0" collapsed="false">
      <c r="A24" s="25"/>
      <c r="B24" s="37" t="s">
        <v>37</v>
      </c>
      <c r="C24" s="31" t="s">
        <v>23</v>
      </c>
      <c r="D24" s="32" t="n">
        <v>325</v>
      </c>
      <c r="E24" s="33" t="n">
        <v>450</v>
      </c>
      <c r="F24" s="34" t="n">
        <f aca="false">E24</f>
        <v>450</v>
      </c>
      <c r="G24" s="32" t="s">
        <v>32</v>
      </c>
      <c r="H24" s="33" t="s">
        <v>32</v>
      </c>
    </row>
    <row r="25" customFormat="false" ht="13.5" hidden="false" customHeight="true" outlineLevel="0" collapsed="false">
      <c r="A25" s="25"/>
      <c r="B25" s="31" t="s">
        <v>38</v>
      </c>
      <c r="C25" s="31" t="s">
        <v>23</v>
      </c>
      <c r="D25" s="32" t="n">
        <v>325</v>
      </c>
      <c r="E25" s="33" t="n">
        <v>450</v>
      </c>
      <c r="F25" s="34" t="n">
        <f aca="false">E25</f>
        <v>450</v>
      </c>
      <c r="G25" s="32" t="n">
        <v>450</v>
      </c>
      <c r="H25" s="33" t="n">
        <v>700</v>
      </c>
    </row>
    <row r="26" customFormat="false" ht="13.5" hidden="false" customHeight="true" outlineLevel="0" collapsed="false">
      <c r="A26" s="25"/>
      <c r="B26" s="31" t="s">
        <v>39</v>
      </c>
      <c r="C26" s="31" t="s">
        <v>23</v>
      </c>
      <c r="D26" s="32" t="n">
        <v>725</v>
      </c>
      <c r="E26" s="33" t="n">
        <v>1100</v>
      </c>
      <c r="F26" s="34" t="n">
        <f aca="false">E26</f>
        <v>1100</v>
      </c>
      <c r="G26" s="32" t="n">
        <v>500</v>
      </c>
      <c r="H26" s="33" t="n">
        <v>900</v>
      </c>
    </row>
    <row r="27" customFormat="false" ht="13.5" hidden="false" customHeight="true" outlineLevel="0" collapsed="false">
      <c r="A27" s="25"/>
      <c r="B27" s="31" t="s">
        <v>40</v>
      </c>
      <c r="C27" s="31" t="s">
        <v>23</v>
      </c>
      <c r="D27" s="32" t="n">
        <v>725</v>
      </c>
      <c r="E27" s="33" t="n">
        <v>1100</v>
      </c>
      <c r="F27" s="34" t="n">
        <f aca="false">E27</f>
        <v>1100</v>
      </c>
      <c r="G27" s="32" t="n">
        <v>500</v>
      </c>
      <c r="H27" s="33" t="n">
        <v>900</v>
      </c>
    </row>
    <row r="28" customFormat="false" ht="13.5" hidden="false" customHeight="true" outlineLevel="0" collapsed="false">
      <c r="A28" s="25"/>
      <c r="B28" s="31" t="s">
        <v>41</v>
      </c>
      <c r="C28" s="31" t="s">
        <v>23</v>
      </c>
      <c r="D28" s="32" t="n">
        <v>725</v>
      </c>
      <c r="E28" s="33" t="n">
        <v>1100</v>
      </c>
      <c r="F28" s="34" t="n">
        <f aca="false">E28</f>
        <v>1100</v>
      </c>
      <c r="G28" s="32" t="s">
        <v>32</v>
      </c>
      <c r="H28" s="33" t="s">
        <v>32</v>
      </c>
    </row>
    <row r="29" customFormat="false" ht="13.5" hidden="false" customHeight="true" outlineLevel="0" collapsed="false">
      <c r="A29" s="25"/>
      <c r="B29" s="31" t="s">
        <v>42</v>
      </c>
      <c r="C29" s="31" t="s">
        <v>23</v>
      </c>
      <c r="D29" s="32" t="n">
        <v>500</v>
      </c>
      <c r="E29" s="33" t="n">
        <v>700</v>
      </c>
      <c r="F29" s="34" t="n">
        <f aca="false">E29</f>
        <v>700</v>
      </c>
      <c r="G29" s="32" t="s">
        <v>32</v>
      </c>
      <c r="H29" s="33" t="s">
        <v>32</v>
      </c>
    </row>
    <row r="30" customFormat="false" ht="13.5" hidden="false" customHeight="true" outlineLevel="0" collapsed="false">
      <c r="A30" s="25"/>
      <c r="B30" s="21" t="s">
        <v>43</v>
      </c>
      <c r="C30" s="31" t="s">
        <v>23</v>
      </c>
      <c r="D30" s="22" t="n">
        <v>725</v>
      </c>
      <c r="E30" s="23" t="n">
        <v>1100</v>
      </c>
      <c r="F30" s="24" t="n">
        <f aca="false">E30</f>
        <v>1100</v>
      </c>
      <c r="G30" s="22" t="s">
        <v>32</v>
      </c>
      <c r="H30" s="23" t="s">
        <v>32</v>
      </c>
    </row>
    <row r="31" customFormat="false" ht="0.75" hidden="false" customHeight="true" outlineLevel="0" collapsed="false">
      <c r="A31" s="25" t="s">
        <v>44</v>
      </c>
      <c r="B31" s="26" t="s">
        <v>45</v>
      </c>
      <c r="C31" s="27" t="s">
        <v>23</v>
      </c>
      <c r="D31" s="28" t="n">
        <v>350</v>
      </c>
      <c r="E31" s="38" t="n">
        <v>550</v>
      </c>
      <c r="F31" s="30" t="n">
        <f aca="false">E31</f>
        <v>550</v>
      </c>
      <c r="G31" s="28" t="n">
        <v>600</v>
      </c>
      <c r="H31" s="38" t="n">
        <v>900</v>
      </c>
    </row>
    <row r="32" customFormat="false" ht="13.5" hidden="false" customHeight="true" outlineLevel="0" collapsed="false">
      <c r="A32" s="25"/>
      <c r="B32" s="17" t="s">
        <v>46</v>
      </c>
      <c r="C32" s="17" t="s">
        <v>23</v>
      </c>
      <c r="D32" s="18" t="n">
        <v>600</v>
      </c>
      <c r="E32" s="19" t="n">
        <v>900</v>
      </c>
      <c r="F32" s="20" t="n">
        <f aca="false">E32</f>
        <v>900</v>
      </c>
      <c r="G32" s="18" t="n">
        <v>600</v>
      </c>
      <c r="H32" s="19" t="n">
        <v>900</v>
      </c>
    </row>
    <row r="33" customFormat="false" ht="13.5" hidden="false" customHeight="true" outlineLevel="0" collapsed="false">
      <c r="A33" s="25"/>
      <c r="B33" s="39" t="s">
        <v>47</v>
      </c>
      <c r="C33" s="31" t="s">
        <v>23</v>
      </c>
      <c r="D33" s="32" t="n">
        <v>350</v>
      </c>
      <c r="E33" s="40" t="n">
        <v>550</v>
      </c>
      <c r="F33" s="34" t="n">
        <f aca="false">E33</f>
        <v>550</v>
      </c>
      <c r="G33" s="32" t="n">
        <v>600</v>
      </c>
      <c r="H33" s="40" t="n">
        <v>900</v>
      </c>
    </row>
    <row r="34" customFormat="false" ht="13.5" hidden="false" customHeight="true" outlineLevel="0" collapsed="false">
      <c r="A34" s="25"/>
      <c r="B34" s="39" t="s">
        <v>48</v>
      </c>
      <c r="C34" s="31" t="s">
        <v>23</v>
      </c>
      <c r="D34" s="32" t="n">
        <v>425</v>
      </c>
      <c r="E34" s="33" t="n">
        <v>700</v>
      </c>
      <c r="F34" s="34" t="n">
        <f aca="false">E34</f>
        <v>700</v>
      </c>
      <c r="G34" s="32" t="n">
        <v>600</v>
      </c>
      <c r="H34" s="33" t="n">
        <v>900</v>
      </c>
    </row>
    <row r="35" customFormat="false" ht="13.5" hidden="false" customHeight="true" outlineLevel="0" collapsed="false">
      <c r="A35" s="25"/>
      <c r="B35" s="17" t="s">
        <v>49</v>
      </c>
      <c r="C35" s="17" t="s">
        <v>23</v>
      </c>
      <c r="D35" s="18" t="n">
        <v>600</v>
      </c>
      <c r="E35" s="19" t="n">
        <v>900</v>
      </c>
      <c r="F35" s="20" t="n">
        <f aca="false">E35</f>
        <v>900</v>
      </c>
      <c r="G35" s="18" t="n">
        <v>600</v>
      </c>
      <c r="H35" s="19" t="n">
        <v>900</v>
      </c>
    </row>
    <row r="36" customFormat="false" ht="13.5" hidden="false" customHeight="true" outlineLevel="0" collapsed="false">
      <c r="A36" s="25"/>
      <c r="B36" s="31" t="s">
        <v>50</v>
      </c>
      <c r="C36" s="31" t="s">
        <v>23</v>
      </c>
      <c r="D36" s="32" t="n">
        <v>600</v>
      </c>
      <c r="E36" s="33" t="n">
        <v>900</v>
      </c>
      <c r="F36" s="34" t="n">
        <f aca="false">E36</f>
        <v>900</v>
      </c>
      <c r="G36" s="32" t="n">
        <v>600</v>
      </c>
      <c r="H36" s="33" t="n">
        <v>900</v>
      </c>
    </row>
    <row r="37" customFormat="false" ht="13.5" hidden="false" customHeight="true" outlineLevel="0" collapsed="false">
      <c r="A37" s="25"/>
      <c r="B37" s="41" t="s">
        <v>51</v>
      </c>
      <c r="C37" s="41" t="s">
        <v>23</v>
      </c>
      <c r="D37" s="42" t="n">
        <v>800</v>
      </c>
      <c r="E37" s="43" t="n">
        <v>1050</v>
      </c>
      <c r="F37" s="44" t="n">
        <f aca="false">E37</f>
        <v>1050</v>
      </c>
      <c r="G37" s="42" t="s">
        <v>32</v>
      </c>
      <c r="H37" s="43" t="s">
        <v>32</v>
      </c>
    </row>
    <row r="38" customFormat="false" ht="13.5" hidden="false" customHeight="true" outlineLevel="0" collapsed="false">
      <c r="A38" s="25" t="s">
        <v>52</v>
      </c>
      <c r="B38" s="27" t="s">
        <v>53</v>
      </c>
      <c r="C38" s="27" t="s">
        <v>23</v>
      </c>
      <c r="D38" s="28" t="n">
        <v>200</v>
      </c>
      <c r="E38" s="29" t="n">
        <v>200</v>
      </c>
      <c r="F38" s="30" t="n">
        <f aca="false">E38</f>
        <v>200</v>
      </c>
      <c r="G38" s="28" t="n">
        <v>100</v>
      </c>
      <c r="H38" s="38" t="n">
        <v>100</v>
      </c>
    </row>
    <row r="39" customFormat="false" ht="13.5" hidden="false" customHeight="true" outlineLevel="0" collapsed="false">
      <c r="A39" s="25"/>
      <c r="B39" s="45" t="s">
        <v>54</v>
      </c>
      <c r="C39" s="45" t="s">
        <v>23</v>
      </c>
      <c r="D39" s="46" t="n">
        <v>200</v>
      </c>
      <c r="E39" s="47" t="n">
        <v>200</v>
      </c>
      <c r="F39" s="48" t="n">
        <f aca="false">E39</f>
        <v>200</v>
      </c>
      <c r="G39" s="46" t="n">
        <v>200</v>
      </c>
      <c r="H39" s="49" t="n">
        <v>300</v>
      </c>
    </row>
    <row r="40" customFormat="false" ht="13.5" hidden="false" customHeight="true" outlineLevel="0" collapsed="false">
      <c r="A40" s="25" t="s">
        <v>55</v>
      </c>
      <c r="B40" s="27" t="s">
        <v>56</v>
      </c>
      <c r="C40" s="27" t="s">
        <v>23</v>
      </c>
      <c r="D40" s="28" t="n">
        <v>580</v>
      </c>
      <c r="E40" s="29" t="n">
        <v>800</v>
      </c>
      <c r="F40" s="30" t="n">
        <v>800</v>
      </c>
      <c r="G40" s="28" t="n">
        <v>600</v>
      </c>
      <c r="H40" s="38" t="n">
        <v>900</v>
      </c>
    </row>
    <row r="41" customFormat="false" ht="13.5" hidden="false" customHeight="true" outlineLevel="0" collapsed="false">
      <c r="A41" s="25"/>
      <c r="B41" s="21" t="s">
        <v>57</v>
      </c>
      <c r="C41" s="21" t="s">
        <v>23</v>
      </c>
      <c r="D41" s="22" t="n">
        <v>580</v>
      </c>
      <c r="E41" s="23" t="n">
        <v>800</v>
      </c>
      <c r="F41" s="24" t="n">
        <v>800</v>
      </c>
      <c r="G41" s="22" t="n">
        <v>600</v>
      </c>
      <c r="H41" s="50" t="n">
        <v>900</v>
      </c>
    </row>
    <row r="42" customFormat="false" ht="13.5" hidden="false" customHeight="true" outlineLevel="0" collapsed="false">
      <c r="A42" s="25" t="s">
        <v>58</v>
      </c>
      <c r="B42" s="27" t="s">
        <v>59</v>
      </c>
      <c r="C42" s="27" t="s">
        <v>23</v>
      </c>
      <c r="D42" s="28" t="n">
        <v>580</v>
      </c>
      <c r="E42" s="29" t="n">
        <v>800</v>
      </c>
      <c r="F42" s="30" t="n">
        <v>800</v>
      </c>
      <c r="G42" s="28" t="n">
        <v>600</v>
      </c>
      <c r="H42" s="38" t="n">
        <v>900</v>
      </c>
    </row>
    <row r="43" customFormat="false" ht="13.5" hidden="false" customHeight="true" outlineLevel="0" collapsed="false">
      <c r="A43" s="25"/>
      <c r="B43" s="41" t="s">
        <v>60</v>
      </c>
      <c r="C43" s="41" t="s">
        <v>23</v>
      </c>
      <c r="D43" s="42" t="n">
        <v>350</v>
      </c>
      <c r="E43" s="43" t="n">
        <v>450</v>
      </c>
      <c r="F43" s="44" t="n">
        <v>450</v>
      </c>
      <c r="G43" s="42"/>
      <c r="H43" s="51"/>
    </row>
    <row r="44" customFormat="false" ht="13.5" hidden="false" customHeight="true" outlineLevel="0" collapsed="false">
      <c r="A44" s="25"/>
      <c r="B44" s="45" t="s">
        <v>61</v>
      </c>
      <c r="C44" s="45" t="s">
        <v>23</v>
      </c>
      <c r="D44" s="46" t="n">
        <v>650</v>
      </c>
      <c r="E44" s="47" t="n">
        <v>1000</v>
      </c>
      <c r="F44" s="48" t="n">
        <v>1000</v>
      </c>
      <c r="G44" s="46" t="n">
        <v>700</v>
      </c>
      <c r="H44" s="49" t="n">
        <v>1100</v>
      </c>
    </row>
    <row r="45" customFormat="false" ht="13.5" hidden="false" customHeight="true" outlineLevel="0" collapsed="false">
      <c r="A45" s="36" t="s">
        <v>62</v>
      </c>
      <c r="B45" s="36" t="s">
        <v>63</v>
      </c>
      <c r="C45" s="27" t="s">
        <v>23</v>
      </c>
      <c r="D45" s="28" t="n">
        <v>500</v>
      </c>
      <c r="E45" s="29" t="n">
        <v>700</v>
      </c>
      <c r="F45" s="30" t="n">
        <v>700</v>
      </c>
      <c r="G45" s="28" t="n">
        <v>725</v>
      </c>
      <c r="H45" s="38" t="n">
        <v>975</v>
      </c>
    </row>
    <row r="46" customFormat="false" ht="13.5" hidden="false" customHeight="true" outlineLevel="0" collapsed="false">
      <c r="A46" s="25" t="s">
        <v>64</v>
      </c>
      <c r="B46" s="27" t="s">
        <v>65</v>
      </c>
      <c r="C46" s="27" t="s">
        <v>23</v>
      </c>
      <c r="D46" s="28" t="n">
        <v>800</v>
      </c>
      <c r="E46" s="29" t="n">
        <v>1200</v>
      </c>
      <c r="F46" s="30" t="n">
        <v>1200</v>
      </c>
      <c r="G46" s="28" t="n">
        <v>1000</v>
      </c>
      <c r="H46" s="38" t="n">
        <v>1500</v>
      </c>
    </row>
    <row r="47" customFormat="false" ht="13.5" hidden="false" customHeight="true" outlineLevel="0" collapsed="false">
      <c r="A47" s="25"/>
      <c r="B47" s="21" t="s">
        <v>66</v>
      </c>
      <c r="C47" s="21" t="s">
        <v>23</v>
      </c>
      <c r="D47" s="22" t="n">
        <v>800</v>
      </c>
      <c r="E47" s="23" t="n">
        <v>1200</v>
      </c>
      <c r="F47" s="24" t="n">
        <v>1200</v>
      </c>
      <c r="G47" s="22" t="n">
        <v>1000</v>
      </c>
      <c r="H47" s="50" t="n">
        <v>1500</v>
      </c>
    </row>
    <row r="48" customFormat="false" ht="13.5" hidden="false" customHeight="true" outlineLevel="0" collapsed="false">
      <c r="A48" s="25" t="s">
        <v>67</v>
      </c>
      <c r="B48" s="27" t="s">
        <v>68</v>
      </c>
      <c r="C48" s="27" t="s">
        <v>23</v>
      </c>
      <c r="D48" s="28" t="n">
        <v>600</v>
      </c>
      <c r="E48" s="29" t="n">
        <v>1000</v>
      </c>
      <c r="F48" s="30" t="n">
        <v>1000</v>
      </c>
      <c r="G48" s="28" t="n">
        <v>1000</v>
      </c>
      <c r="H48" s="38" t="n">
        <v>1500</v>
      </c>
    </row>
    <row r="49" customFormat="false" ht="13.5" hidden="false" customHeight="true" outlineLevel="0" collapsed="false">
      <c r="A49" s="25"/>
      <c r="B49" s="21" t="s">
        <v>69</v>
      </c>
      <c r="C49" s="21" t="s">
        <v>23</v>
      </c>
      <c r="D49" s="22" t="n">
        <v>600</v>
      </c>
      <c r="E49" s="23" t="n">
        <v>1000</v>
      </c>
      <c r="F49" s="24" t="n">
        <v>1000</v>
      </c>
      <c r="G49" s="22" t="n">
        <v>1000</v>
      </c>
      <c r="H49" s="50" t="n">
        <v>1500</v>
      </c>
    </row>
    <row r="50" customFormat="false" ht="13.5" hidden="false" customHeight="true" outlineLevel="0" collapsed="false">
      <c r="A50" s="25" t="s">
        <v>70</v>
      </c>
      <c r="B50" s="27" t="s">
        <v>71</v>
      </c>
      <c r="C50" s="27" t="s">
        <v>23</v>
      </c>
      <c r="D50" s="28" t="n">
        <v>700</v>
      </c>
      <c r="E50" s="29" t="n">
        <v>900</v>
      </c>
      <c r="F50" s="30" t="n">
        <v>600</v>
      </c>
      <c r="G50" s="28" t="n">
        <v>700</v>
      </c>
      <c r="H50" s="38" t="n">
        <v>900</v>
      </c>
    </row>
    <row r="51" customFormat="false" ht="13.5" hidden="false" customHeight="true" outlineLevel="0" collapsed="false">
      <c r="A51" s="25"/>
      <c r="B51" s="21" t="s">
        <v>71</v>
      </c>
      <c r="C51" s="21" t="s">
        <v>23</v>
      </c>
      <c r="D51" s="22" t="n">
        <v>700</v>
      </c>
      <c r="E51" s="23" t="n">
        <v>900</v>
      </c>
      <c r="F51" s="24" t="n">
        <v>600</v>
      </c>
      <c r="G51" s="22" t="n">
        <v>700</v>
      </c>
      <c r="H51" s="50" t="n">
        <v>900</v>
      </c>
    </row>
    <row r="52" customFormat="false" ht="13.5" hidden="false" customHeight="true" outlineLevel="0" collapsed="false">
      <c r="A52" s="16" t="s">
        <v>72</v>
      </c>
      <c r="B52" s="21" t="s">
        <v>73</v>
      </c>
      <c r="C52" s="21" t="s">
        <v>23</v>
      </c>
      <c r="D52" s="22" t="n">
        <v>450</v>
      </c>
      <c r="E52" s="23" t="n">
        <v>800</v>
      </c>
      <c r="F52" s="24" t="n">
        <v>800</v>
      </c>
      <c r="G52" s="22" t="n">
        <v>550</v>
      </c>
      <c r="H52" s="50" t="n">
        <v>900</v>
      </c>
    </row>
    <row r="53" customFormat="false" ht="13.5" hidden="false" customHeight="true" outlineLevel="0" collapsed="false">
      <c r="A53" s="16" t="s">
        <v>74</v>
      </c>
      <c r="B53" s="21" t="s">
        <v>75</v>
      </c>
      <c r="C53" s="21" t="s">
        <v>23</v>
      </c>
      <c r="D53" s="22" t="n">
        <v>450</v>
      </c>
      <c r="E53" s="23" t="n">
        <v>800</v>
      </c>
      <c r="F53" s="24" t="n">
        <v>800</v>
      </c>
      <c r="G53" s="22" t="n">
        <v>550</v>
      </c>
      <c r="H53" s="50" t="n">
        <v>900</v>
      </c>
    </row>
    <row r="54" customFormat="false" ht="13.5" hidden="false" customHeight="true" outlineLevel="0" collapsed="false">
      <c r="A54" s="16" t="s">
        <v>76</v>
      </c>
      <c r="B54" s="21" t="s">
        <v>77</v>
      </c>
      <c r="C54" s="21" t="s">
        <v>23</v>
      </c>
      <c r="D54" s="22" t="n">
        <v>450</v>
      </c>
      <c r="E54" s="23" t="n">
        <v>800</v>
      </c>
      <c r="F54" s="24" t="n">
        <v>800</v>
      </c>
      <c r="G54" s="22" t="n">
        <v>550</v>
      </c>
      <c r="H54" s="50" t="n">
        <v>900</v>
      </c>
    </row>
    <row r="55" customFormat="false" ht="13.5" hidden="false" customHeight="true" outlineLevel="0" collapsed="false">
      <c r="A55" s="52" t="s">
        <v>78</v>
      </c>
      <c r="B55" s="52" t="s">
        <v>79</v>
      </c>
      <c r="C55" s="52" t="s">
        <v>23</v>
      </c>
      <c r="D55" s="53" t="n">
        <v>708</v>
      </c>
      <c r="E55" s="54" t="n">
        <v>1085</v>
      </c>
      <c r="F55" s="55" t="n">
        <v>1085</v>
      </c>
      <c r="G55" s="53"/>
      <c r="H55" s="56"/>
    </row>
    <row r="56" customFormat="false" ht="13.5" hidden="false" customHeight="true" outlineLevel="0" collapsed="false">
      <c r="A56" s="57" t="s">
        <v>80</v>
      </c>
      <c r="B56" s="58" t="s">
        <v>81</v>
      </c>
      <c r="C56" s="59" t="s">
        <v>23</v>
      </c>
      <c r="D56" s="60" t="n">
        <v>475</v>
      </c>
      <c r="E56" s="60" t="n">
        <v>475</v>
      </c>
      <c r="F56" s="60" t="n">
        <v>475</v>
      </c>
      <c r="G56" s="61"/>
      <c r="H56" s="62"/>
    </row>
  </sheetData>
  <mergeCells count="26">
    <mergeCell ref="A2:C2"/>
    <mergeCell ref="A4:B4"/>
    <mergeCell ref="C4:H4"/>
    <mergeCell ref="A5:B5"/>
    <mergeCell ref="C5:H5"/>
    <mergeCell ref="A6:B6"/>
    <mergeCell ref="C6:H6"/>
    <mergeCell ref="A7:B7"/>
    <mergeCell ref="C7:H7"/>
    <mergeCell ref="A8:B9"/>
    <mergeCell ref="C8:H8"/>
    <mergeCell ref="A11:A12"/>
    <mergeCell ref="B11:B12"/>
    <mergeCell ref="C11:C12"/>
    <mergeCell ref="D11:E11"/>
    <mergeCell ref="G11:H11"/>
    <mergeCell ref="A13:A14"/>
    <mergeCell ref="A15:A21"/>
    <mergeCell ref="A22:A30"/>
    <mergeCell ref="A31:A37"/>
    <mergeCell ref="A38:A39"/>
    <mergeCell ref="A40:A41"/>
    <mergeCell ref="A42:A44"/>
    <mergeCell ref="A46:A47"/>
    <mergeCell ref="A48:A49"/>
    <mergeCell ref="A50:A51"/>
  </mergeCells>
  <printOptions headings="false" gridLines="false" gridLinesSet="true" horizontalCentered="true" verticalCentered="false"/>
  <pageMargins left="0.35" right="0.315277777777778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1.88"/>
    <col collapsed="false" customWidth="true" hidden="false" outlineLevel="0" max="3" min="3" style="1" width="4.77"/>
    <col collapsed="false" customWidth="true" hidden="false" outlineLevel="0" max="4" min="4" style="1" width="3.77"/>
    <col collapsed="false" customWidth="true" hidden="false" outlineLevel="0" max="14" min="5" style="1" width="4.66"/>
    <col collapsed="false" customWidth="true" hidden="false" outlineLevel="0" max="15" min="15" style="1" width="10.88"/>
    <col collapsed="false" customWidth="false" hidden="false" outlineLevel="0" max="257" min="16" style="63" width="8.88"/>
  </cols>
  <sheetData>
    <row r="1" customFormat="false" ht="14.25" hidden="false" customHeight="false" outlineLevel="0" collapsed="false">
      <c r="A1" s="64" t="s">
        <v>82</v>
      </c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3.5" hidden="false" customHeight="true" outlineLevel="0" collapsed="false">
      <c r="A2" s="3"/>
    </row>
    <row r="3" customFormat="false" ht="13.5" hidden="false" customHeight="false" outlineLevel="0" collapsed="false">
      <c r="A3" s="66" t="s">
        <v>83</v>
      </c>
      <c r="N3" s="67"/>
      <c r="O3" s="67"/>
    </row>
    <row r="4" customFormat="false" ht="15" hidden="false" customHeight="true" outlineLevel="0" collapsed="false">
      <c r="A4" s="68" t="s">
        <v>12</v>
      </c>
      <c r="B4" s="68" t="s">
        <v>13</v>
      </c>
      <c r="C4" s="68" t="s">
        <v>84</v>
      </c>
      <c r="D4" s="68"/>
      <c r="E4" s="68" t="s">
        <v>85</v>
      </c>
      <c r="F4" s="68" t="s">
        <v>86</v>
      </c>
      <c r="G4" s="68" t="s">
        <v>87</v>
      </c>
      <c r="H4" s="68" t="s">
        <v>88</v>
      </c>
      <c r="I4" s="68" t="s">
        <v>89</v>
      </c>
      <c r="J4" s="68" t="s">
        <v>90</v>
      </c>
      <c r="K4" s="68" t="s">
        <v>91</v>
      </c>
      <c r="L4" s="68" t="s">
        <v>92</v>
      </c>
      <c r="M4" s="68" t="s">
        <v>93</v>
      </c>
      <c r="N4" s="68" t="s">
        <v>94</v>
      </c>
      <c r="O4" s="68" t="s">
        <v>95</v>
      </c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15" hidden="false" customHeight="true" outlineLevel="0" collapsed="false">
      <c r="A6" s="69" t="s">
        <v>21</v>
      </c>
      <c r="B6" s="70" t="s">
        <v>22</v>
      </c>
      <c r="C6" s="70" t="s">
        <v>96</v>
      </c>
      <c r="D6" s="70"/>
      <c r="E6" s="70" t="s">
        <v>97</v>
      </c>
      <c r="F6" s="70" t="s">
        <v>97</v>
      </c>
      <c r="G6" s="71"/>
      <c r="H6" s="72" t="s">
        <v>97</v>
      </c>
      <c r="I6" s="70" t="s">
        <v>97</v>
      </c>
      <c r="J6" s="70" t="s">
        <v>97</v>
      </c>
      <c r="K6" s="70" t="s">
        <v>97</v>
      </c>
      <c r="L6" s="70" t="s">
        <v>97</v>
      </c>
      <c r="M6" s="70" t="s">
        <v>97</v>
      </c>
      <c r="N6" s="71"/>
      <c r="O6" s="70"/>
    </row>
    <row r="7" customFormat="false" ht="15" hidden="false" customHeight="true" outlineLevel="0" collapsed="false">
      <c r="A7" s="69"/>
      <c r="B7" s="73" t="s">
        <v>24</v>
      </c>
      <c r="C7" s="74" t="s">
        <v>98</v>
      </c>
      <c r="D7" s="74"/>
      <c r="E7" s="73" t="s">
        <v>97</v>
      </c>
      <c r="F7" s="73" t="s">
        <v>97</v>
      </c>
      <c r="G7" s="75"/>
      <c r="H7" s="76" t="s">
        <v>97</v>
      </c>
      <c r="I7" s="73" t="s">
        <v>97</v>
      </c>
      <c r="J7" s="73" t="s">
        <v>97</v>
      </c>
      <c r="K7" s="73" t="s">
        <v>97</v>
      </c>
      <c r="L7" s="73" t="s">
        <v>97</v>
      </c>
      <c r="M7" s="73" t="s">
        <v>97</v>
      </c>
      <c r="N7" s="75"/>
      <c r="O7" s="73"/>
    </row>
    <row r="8" customFormat="false" ht="15" hidden="false" customHeight="true" outlineLevel="0" collapsed="false">
      <c r="A8" s="77" t="s">
        <v>25</v>
      </c>
      <c r="B8" s="72" t="s">
        <v>26</v>
      </c>
      <c r="C8" s="72" t="s">
        <v>99</v>
      </c>
      <c r="D8" s="72"/>
      <c r="E8" s="78" t="s">
        <v>100</v>
      </c>
      <c r="F8" s="78" t="s">
        <v>100</v>
      </c>
      <c r="G8" s="71"/>
      <c r="H8" s="79" t="s">
        <v>101</v>
      </c>
      <c r="I8" s="79" t="s">
        <v>101</v>
      </c>
      <c r="J8" s="78" t="s">
        <v>100</v>
      </c>
      <c r="K8" s="78" t="s">
        <v>100</v>
      </c>
      <c r="L8" s="78" t="s">
        <v>100</v>
      </c>
      <c r="M8" s="78" t="s">
        <v>100</v>
      </c>
      <c r="N8" s="71"/>
      <c r="O8" s="70" t="s">
        <v>102</v>
      </c>
    </row>
    <row r="9" customFormat="false" ht="15" hidden="false" customHeight="true" outlineLevel="0" collapsed="false">
      <c r="A9" s="77"/>
      <c r="B9" s="80" t="s">
        <v>28</v>
      </c>
      <c r="C9" s="80" t="s">
        <v>103</v>
      </c>
      <c r="D9" s="80"/>
      <c r="E9" s="81" t="s">
        <v>100</v>
      </c>
      <c r="F9" s="81" t="s">
        <v>100</v>
      </c>
      <c r="G9" s="82"/>
      <c r="H9" s="83" t="s">
        <v>100</v>
      </c>
      <c r="I9" s="81" t="s">
        <v>100</v>
      </c>
      <c r="J9" s="81" t="s">
        <v>100</v>
      </c>
      <c r="K9" s="81" t="s">
        <v>100</v>
      </c>
      <c r="L9" s="81" t="s">
        <v>100</v>
      </c>
      <c r="M9" s="81" t="s">
        <v>100</v>
      </c>
      <c r="N9" s="82"/>
      <c r="O9" s="84" t="s">
        <v>104</v>
      </c>
    </row>
    <row r="10" customFormat="false" ht="15" hidden="false" customHeight="true" outlineLevel="0" collapsed="false">
      <c r="A10" s="77"/>
      <c r="B10" s="80" t="s">
        <v>27</v>
      </c>
      <c r="C10" s="80" t="s">
        <v>105</v>
      </c>
      <c r="D10" s="80"/>
      <c r="E10" s="80" t="s">
        <v>97</v>
      </c>
      <c r="F10" s="80" t="s">
        <v>97</v>
      </c>
      <c r="G10" s="82"/>
      <c r="H10" s="80" t="s">
        <v>97</v>
      </c>
      <c r="I10" s="80" t="s">
        <v>97</v>
      </c>
      <c r="J10" s="80" t="s">
        <v>97</v>
      </c>
      <c r="K10" s="80" t="s">
        <v>97</v>
      </c>
      <c r="L10" s="80" t="s">
        <v>97</v>
      </c>
      <c r="M10" s="80" t="s">
        <v>97</v>
      </c>
      <c r="N10" s="82"/>
      <c r="O10" s="85"/>
    </row>
    <row r="11" customFormat="false" ht="15" hidden="false" customHeight="true" outlineLevel="0" collapsed="false">
      <c r="A11" s="77"/>
      <c r="B11" s="80" t="s">
        <v>29</v>
      </c>
      <c r="C11" s="80" t="s">
        <v>106</v>
      </c>
      <c r="D11" s="80"/>
      <c r="E11" s="80" t="s">
        <v>97</v>
      </c>
      <c r="F11" s="80" t="s">
        <v>97</v>
      </c>
      <c r="G11" s="82"/>
      <c r="H11" s="80" t="s">
        <v>97</v>
      </c>
      <c r="I11" s="80" t="s">
        <v>97</v>
      </c>
      <c r="J11" s="80" t="s">
        <v>97</v>
      </c>
      <c r="K11" s="80" t="s">
        <v>97</v>
      </c>
      <c r="L11" s="80" t="s">
        <v>97</v>
      </c>
      <c r="M11" s="80" t="s">
        <v>97</v>
      </c>
      <c r="N11" s="82"/>
      <c r="O11" s="85"/>
    </row>
    <row r="12" customFormat="false" ht="15" hidden="false" customHeight="true" outlineLevel="0" collapsed="false">
      <c r="A12" s="77"/>
      <c r="B12" s="80" t="s">
        <v>30</v>
      </c>
      <c r="C12" s="80" t="s">
        <v>107</v>
      </c>
      <c r="D12" s="80"/>
      <c r="E12" s="80" t="s">
        <v>97</v>
      </c>
      <c r="F12" s="80" t="s">
        <v>97</v>
      </c>
      <c r="G12" s="82"/>
      <c r="H12" s="80" t="s">
        <v>97</v>
      </c>
      <c r="I12" s="80" t="s">
        <v>97</v>
      </c>
      <c r="J12" s="80" t="s">
        <v>97</v>
      </c>
      <c r="K12" s="80" t="s">
        <v>97</v>
      </c>
      <c r="L12" s="80" t="s">
        <v>97</v>
      </c>
      <c r="M12" s="80" t="s">
        <v>97</v>
      </c>
      <c r="N12" s="82"/>
      <c r="O12" s="85"/>
    </row>
    <row r="13" customFormat="false" ht="15" hidden="false" customHeight="true" outlineLevel="0" collapsed="false">
      <c r="A13" s="77"/>
      <c r="B13" s="80" t="s">
        <v>31</v>
      </c>
      <c r="C13" s="80" t="s">
        <v>108</v>
      </c>
      <c r="D13" s="80"/>
      <c r="E13" s="80" t="s">
        <v>97</v>
      </c>
      <c r="F13" s="80" t="s">
        <v>97</v>
      </c>
      <c r="G13" s="82"/>
      <c r="H13" s="80" t="s">
        <v>97</v>
      </c>
      <c r="I13" s="80" t="s">
        <v>97</v>
      </c>
      <c r="J13" s="80" t="s">
        <v>97</v>
      </c>
      <c r="K13" s="80" t="s">
        <v>97</v>
      </c>
      <c r="L13" s="80" t="s">
        <v>97</v>
      </c>
      <c r="M13" s="80" t="s">
        <v>97</v>
      </c>
      <c r="N13" s="82"/>
      <c r="O13" s="85"/>
    </row>
    <row r="14" customFormat="false" ht="15" hidden="false" customHeight="true" outlineLevel="0" collapsed="false">
      <c r="A14" s="77"/>
      <c r="B14" s="86" t="s">
        <v>33</v>
      </c>
      <c r="C14" s="86" t="s">
        <v>109</v>
      </c>
      <c r="D14" s="86"/>
      <c r="E14" s="73" t="s">
        <v>97</v>
      </c>
      <c r="F14" s="73" t="s">
        <v>97</v>
      </c>
      <c r="G14" s="75"/>
      <c r="H14" s="76" t="s">
        <v>97</v>
      </c>
      <c r="I14" s="73" t="s">
        <v>97</v>
      </c>
      <c r="J14" s="73" t="s">
        <v>97</v>
      </c>
      <c r="K14" s="73" t="s">
        <v>97</v>
      </c>
      <c r="L14" s="73" t="s">
        <v>97</v>
      </c>
      <c r="M14" s="73" t="s">
        <v>97</v>
      </c>
      <c r="N14" s="75"/>
      <c r="O14" s="74"/>
    </row>
    <row r="15" customFormat="false" ht="15" hidden="false" customHeight="true" outlineLevel="0" collapsed="false">
      <c r="A15" s="69" t="s">
        <v>34</v>
      </c>
      <c r="B15" s="87" t="s">
        <v>35</v>
      </c>
      <c r="C15" s="72" t="s">
        <v>110</v>
      </c>
      <c r="D15" s="72"/>
      <c r="E15" s="78" t="s">
        <v>100</v>
      </c>
      <c r="F15" s="78" t="s">
        <v>100</v>
      </c>
      <c r="G15" s="71"/>
      <c r="H15" s="78" t="s">
        <v>100</v>
      </c>
      <c r="I15" s="78" t="s">
        <v>100</v>
      </c>
      <c r="J15" s="78" t="s">
        <v>100</v>
      </c>
      <c r="K15" s="78" t="s">
        <v>100</v>
      </c>
      <c r="L15" s="78" t="s">
        <v>100</v>
      </c>
      <c r="M15" s="78" t="s">
        <v>100</v>
      </c>
      <c r="N15" s="71"/>
      <c r="O15" s="70"/>
    </row>
    <row r="16" customFormat="false" ht="15" hidden="false" customHeight="true" outlineLevel="0" collapsed="false">
      <c r="A16" s="69"/>
      <c r="B16" s="88" t="s">
        <v>37</v>
      </c>
      <c r="C16" s="80" t="s">
        <v>111</v>
      </c>
      <c r="D16" s="80"/>
      <c r="E16" s="81" t="s">
        <v>100</v>
      </c>
      <c r="F16" s="81" t="s">
        <v>100</v>
      </c>
      <c r="G16" s="82"/>
      <c r="H16" s="81" t="s">
        <v>100</v>
      </c>
      <c r="I16" s="81" t="s">
        <v>100</v>
      </c>
      <c r="J16" s="81" t="s">
        <v>100</v>
      </c>
      <c r="K16" s="81" t="s">
        <v>100</v>
      </c>
      <c r="L16" s="81" t="s">
        <v>100</v>
      </c>
      <c r="M16" s="81" t="s">
        <v>100</v>
      </c>
      <c r="N16" s="82"/>
      <c r="O16" s="85"/>
    </row>
    <row r="17" customFormat="false" ht="15" hidden="false" customHeight="true" outlineLevel="0" collapsed="false">
      <c r="A17" s="69"/>
      <c r="B17" s="80" t="s">
        <v>38</v>
      </c>
      <c r="C17" s="80" t="s">
        <v>112</v>
      </c>
      <c r="D17" s="80"/>
      <c r="E17" s="81" t="s">
        <v>100</v>
      </c>
      <c r="F17" s="81" t="s">
        <v>100</v>
      </c>
      <c r="G17" s="82"/>
      <c r="H17" s="81" t="s">
        <v>100</v>
      </c>
      <c r="I17" s="81" t="s">
        <v>100</v>
      </c>
      <c r="J17" s="81" t="s">
        <v>100</v>
      </c>
      <c r="K17" s="81" t="s">
        <v>100</v>
      </c>
      <c r="L17" s="81" t="s">
        <v>100</v>
      </c>
      <c r="M17" s="81" t="s">
        <v>100</v>
      </c>
      <c r="N17" s="82"/>
      <c r="O17" s="85"/>
    </row>
    <row r="18" customFormat="false" ht="15" hidden="false" customHeight="true" outlineLevel="0" collapsed="false">
      <c r="A18" s="69"/>
      <c r="B18" s="85" t="s">
        <v>42</v>
      </c>
      <c r="C18" s="80" t="s">
        <v>113</v>
      </c>
      <c r="D18" s="80"/>
      <c r="E18" s="81" t="s">
        <v>100</v>
      </c>
      <c r="F18" s="81" t="s">
        <v>100</v>
      </c>
      <c r="G18" s="82"/>
      <c r="H18" s="81" t="s">
        <v>100</v>
      </c>
      <c r="I18" s="81" t="s">
        <v>100</v>
      </c>
      <c r="J18" s="81" t="s">
        <v>100</v>
      </c>
      <c r="K18" s="81" t="s">
        <v>100</v>
      </c>
      <c r="L18" s="81" t="s">
        <v>100</v>
      </c>
      <c r="M18" s="81" t="s">
        <v>100</v>
      </c>
      <c r="N18" s="82"/>
      <c r="O18" s="85"/>
    </row>
    <row r="19" customFormat="false" ht="15" hidden="false" customHeight="true" outlineLevel="0" collapsed="false">
      <c r="A19" s="69"/>
      <c r="B19" s="88" t="s">
        <v>36</v>
      </c>
      <c r="C19" s="80" t="s">
        <v>114</v>
      </c>
      <c r="D19" s="80"/>
      <c r="E19" s="80" t="s">
        <v>97</v>
      </c>
      <c r="F19" s="80" t="s">
        <v>97</v>
      </c>
      <c r="G19" s="82"/>
      <c r="H19" s="80" t="s">
        <v>97</v>
      </c>
      <c r="I19" s="80" t="s">
        <v>97</v>
      </c>
      <c r="J19" s="80" t="s">
        <v>97</v>
      </c>
      <c r="K19" s="80" t="s">
        <v>97</v>
      </c>
      <c r="L19" s="80" t="s">
        <v>97</v>
      </c>
      <c r="M19" s="80" t="s">
        <v>97</v>
      </c>
      <c r="N19" s="82"/>
      <c r="O19" s="85"/>
    </row>
    <row r="20" customFormat="false" ht="15" hidden="false" customHeight="true" outlineLevel="0" collapsed="false">
      <c r="A20" s="69"/>
      <c r="B20" s="80" t="s">
        <v>39</v>
      </c>
      <c r="C20" s="80" t="s">
        <v>115</v>
      </c>
      <c r="D20" s="80"/>
      <c r="E20" s="80" t="s">
        <v>97</v>
      </c>
      <c r="F20" s="80" t="s">
        <v>97</v>
      </c>
      <c r="G20" s="82"/>
      <c r="H20" s="80" t="s">
        <v>97</v>
      </c>
      <c r="I20" s="80" t="s">
        <v>97</v>
      </c>
      <c r="J20" s="80" t="s">
        <v>97</v>
      </c>
      <c r="K20" s="80" t="s">
        <v>97</v>
      </c>
      <c r="L20" s="80" t="s">
        <v>97</v>
      </c>
      <c r="M20" s="80" t="s">
        <v>97</v>
      </c>
      <c r="N20" s="82"/>
      <c r="O20" s="85"/>
    </row>
    <row r="21" customFormat="false" ht="15" hidden="false" customHeight="true" outlineLevel="0" collapsed="false">
      <c r="A21" s="69"/>
      <c r="B21" s="85" t="s">
        <v>116</v>
      </c>
      <c r="C21" s="80" t="s">
        <v>117</v>
      </c>
      <c r="D21" s="80"/>
      <c r="E21" s="80" t="s">
        <v>97</v>
      </c>
      <c r="F21" s="80" t="s">
        <v>97</v>
      </c>
      <c r="G21" s="82"/>
      <c r="H21" s="80" t="s">
        <v>97</v>
      </c>
      <c r="I21" s="80" t="s">
        <v>97</v>
      </c>
      <c r="J21" s="80" t="s">
        <v>97</v>
      </c>
      <c r="K21" s="80" t="s">
        <v>97</v>
      </c>
      <c r="L21" s="80" t="s">
        <v>97</v>
      </c>
      <c r="M21" s="80" t="s">
        <v>97</v>
      </c>
      <c r="N21" s="82"/>
      <c r="O21" s="85"/>
    </row>
    <row r="22" customFormat="false" ht="15" hidden="false" customHeight="true" outlineLevel="0" collapsed="false">
      <c r="A22" s="69"/>
      <c r="B22" s="85" t="s">
        <v>41</v>
      </c>
      <c r="C22" s="80" t="s">
        <v>118</v>
      </c>
      <c r="D22" s="80"/>
      <c r="E22" s="80" t="s">
        <v>97</v>
      </c>
      <c r="F22" s="80" t="s">
        <v>97</v>
      </c>
      <c r="G22" s="82"/>
      <c r="H22" s="80" t="s">
        <v>97</v>
      </c>
      <c r="I22" s="80" t="s">
        <v>97</v>
      </c>
      <c r="J22" s="80" t="s">
        <v>97</v>
      </c>
      <c r="K22" s="80" t="s">
        <v>97</v>
      </c>
      <c r="L22" s="80" t="s">
        <v>97</v>
      </c>
      <c r="M22" s="80" t="s">
        <v>97</v>
      </c>
      <c r="N22" s="82"/>
      <c r="O22" s="85"/>
    </row>
    <row r="23" customFormat="false" ht="15" hidden="false" customHeight="true" outlineLevel="0" collapsed="false">
      <c r="A23" s="69"/>
      <c r="B23" s="85" t="s">
        <v>119</v>
      </c>
      <c r="C23" s="80" t="s">
        <v>120</v>
      </c>
      <c r="D23" s="80"/>
      <c r="E23" s="80" t="s">
        <v>97</v>
      </c>
      <c r="F23" s="80" t="s">
        <v>97</v>
      </c>
      <c r="G23" s="82"/>
      <c r="H23" s="80" t="s">
        <v>97</v>
      </c>
      <c r="I23" s="80" t="s">
        <v>97</v>
      </c>
      <c r="J23" s="80" t="s">
        <v>97</v>
      </c>
      <c r="K23" s="80" t="s">
        <v>97</v>
      </c>
      <c r="L23" s="80" t="s">
        <v>97</v>
      </c>
      <c r="M23" s="80" t="s">
        <v>97</v>
      </c>
      <c r="N23" s="82"/>
      <c r="O23" s="85"/>
    </row>
    <row r="24" customFormat="false" ht="15" hidden="false" customHeight="true" outlineLevel="0" collapsed="false">
      <c r="A24" s="69"/>
      <c r="B24" s="73" t="s">
        <v>43</v>
      </c>
      <c r="C24" s="86" t="s">
        <v>121</v>
      </c>
      <c r="D24" s="86"/>
      <c r="E24" s="86" t="s">
        <v>97</v>
      </c>
      <c r="F24" s="86" t="s">
        <v>97</v>
      </c>
      <c r="G24" s="89"/>
      <c r="H24" s="86" t="s">
        <v>97</v>
      </c>
      <c r="I24" s="86" t="s">
        <v>97</v>
      </c>
      <c r="J24" s="86" t="s">
        <v>97</v>
      </c>
      <c r="K24" s="86" t="s">
        <v>97</v>
      </c>
      <c r="L24" s="86" t="s">
        <v>97</v>
      </c>
      <c r="M24" s="86" t="s">
        <v>97</v>
      </c>
      <c r="N24" s="89"/>
      <c r="O24" s="74"/>
    </row>
    <row r="25" customFormat="false" ht="15" hidden="false" customHeight="true" outlineLevel="0" collapsed="false">
      <c r="A25" s="90" t="s">
        <v>44</v>
      </c>
      <c r="B25" s="70" t="s">
        <v>45</v>
      </c>
      <c r="C25" s="72" t="s">
        <v>122</v>
      </c>
      <c r="D25" s="72"/>
      <c r="E25" s="78" t="s">
        <v>100</v>
      </c>
      <c r="F25" s="78" t="s">
        <v>100</v>
      </c>
      <c r="G25" s="71"/>
      <c r="H25" s="91" t="s">
        <v>123</v>
      </c>
      <c r="I25" s="78" t="s">
        <v>100</v>
      </c>
      <c r="J25" s="78" t="s">
        <v>100</v>
      </c>
      <c r="K25" s="78" t="s">
        <v>100</v>
      </c>
      <c r="L25" s="78" t="s">
        <v>100</v>
      </c>
      <c r="M25" s="78" t="s">
        <v>100</v>
      </c>
      <c r="N25" s="71"/>
      <c r="O25" s="70"/>
    </row>
    <row r="26" customFormat="false" ht="15" hidden="false" customHeight="true" outlineLevel="0" collapsed="false">
      <c r="A26" s="90"/>
      <c r="B26" s="92" t="s">
        <v>47</v>
      </c>
      <c r="C26" s="88" t="s">
        <v>124</v>
      </c>
      <c r="D26" s="88"/>
      <c r="E26" s="93" t="s">
        <v>100</v>
      </c>
      <c r="F26" s="93" t="s">
        <v>100</v>
      </c>
      <c r="G26" s="94"/>
      <c r="H26" s="95" t="s">
        <v>123</v>
      </c>
      <c r="I26" s="93" t="s">
        <v>100</v>
      </c>
      <c r="J26" s="93" t="s">
        <v>100</v>
      </c>
      <c r="K26" s="93" t="s">
        <v>100</v>
      </c>
      <c r="L26" s="93" t="s">
        <v>100</v>
      </c>
      <c r="M26" s="93" t="s">
        <v>100</v>
      </c>
      <c r="N26" s="94"/>
      <c r="O26" s="92"/>
    </row>
    <row r="27" customFormat="false" ht="15" hidden="false" customHeight="true" outlineLevel="0" collapsed="false">
      <c r="A27" s="90"/>
      <c r="B27" s="85" t="s">
        <v>48</v>
      </c>
      <c r="C27" s="80" t="s">
        <v>125</v>
      </c>
      <c r="D27" s="80"/>
      <c r="E27" s="80" t="s">
        <v>97</v>
      </c>
      <c r="F27" s="80" t="s">
        <v>97</v>
      </c>
      <c r="G27" s="82"/>
      <c r="H27" s="80" t="s">
        <v>97</v>
      </c>
      <c r="I27" s="80" t="s">
        <v>97</v>
      </c>
      <c r="J27" s="80" t="s">
        <v>97</v>
      </c>
      <c r="K27" s="80" t="s">
        <v>97</v>
      </c>
      <c r="L27" s="80" t="s">
        <v>97</v>
      </c>
      <c r="M27" s="80" t="s">
        <v>97</v>
      </c>
      <c r="N27" s="82"/>
      <c r="O27" s="85"/>
    </row>
    <row r="28" customFormat="false" ht="15" hidden="false" customHeight="true" outlineLevel="0" collapsed="false">
      <c r="A28" s="90"/>
      <c r="B28" s="85" t="s">
        <v>50</v>
      </c>
      <c r="C28" s="80" t="s">
        <v>126</v>
      </c>
      <c r="D28" s="80"/>
      <c r="E28" s="80" t="s">
        <v>97</v>
      </c>
      <c r="F28" s="80" t="s">
        <v>97</v>
      </c>
      <c r="G28" s="82"/>
      <c r="H28" s="80" t="s">
        <v>97</v>
      </c>
      <c r="I28" s="80" t="s">
        <v>97</v>
      </c>
      <c r="J28" s="80" t="s">
        <v>97</v>
      </c>
      <c r="K28" s="80" t="s">
        <v>97</v>
      </c>
      <c r="L28" s="80" t="s">
        <v>97</v>
      </c>
      <c r="M28" s="80" t="s">
        <v>97</v>
      </c>
      <c r="N28" s="82"/>
      <c r="O28" s="85"/>
    </row>
    <row r="29" customFormat="false" ht="15" hidden="false" customHeight="true" outlineLevel="0" collapsed="false">
      <c r="A29" s="90"/>
      <c r="B29" s="96" t="s">
        <v>49</v>
      </c>
      <c r="C29" s="97" t="s">
        <v>127</v>
      </c>
      <c r="D29" s="97"/>
      <c r="E29" s="97" t="s">
        <v>97</v>
      </c>
      <c r="F29" s="97" t="s">
        <v>97</v>
      </c>
      <c r="G29" s="98"/>
      <c r="H29" s="97" t="s">
        <v>97</v>
      </c>
      <c r="I29" s="97" t="s">
        <v>97</v>
      </c>
      <c r="J29" s="97" t="s">
        <v>97</v>
      </c>
      <c r="K29" s="97" t="s">
        <v>97</v>
      </c>
      <c r="L29" s="97" t="s">
        <v>97</v>
      </c>
      <c r="M29" s="97" t="s">
        <v>97</v>
      </c>
      <c r="N29" s="98"/>
      <c r="O29" s="96"/>
    </row>
    <row r="30" customFormat="false" ht="15" hidden="false" customHeight="true" outlineLevel="0" collapsed="false">
      <c r="A30" s="90"/>
      <c r="B30" s="99" t="s">
        <v>51</v>
      </c>
      <c r="C30" s="80" t="s">
        <v>128</v>
      </c>
      <c r="D30" s="80"/>
      <c r="E30" s="100" t="s">
        <v>97</v>
      </c>
      <c r="F30" s="100" t="s">
        <v>97</v>
      </c>
      <c r="G30" s="101"/>
      <c r="H30" s="100" t="s">
        <v>97</v>
      </c>
      <c r="I30" s="100" t="s">
        <v>97</v>
      </c>
      <c r="J30" s="100" t="s">
        <v>97</v>
      </c>
      <c r="K30" s="100" t="s">
        <v>97</v>
      </c>
      <c r="L30" s="100" t="s">
        <v>97</v>
      </c>
      <c r="M30" s="100" t="s">
        <v>97</v>
      </c>
      <c r="N30" s="101"/>
      <c r="O30" s="99"/>
    </row>
    <row r="31" customFormat="false" ht="15" hidden="false" customHeight="true" outlineLevel="0" collapsed="false">
      <c r="A31" s="90"/>
      <c r="B31" s="74" t="s">
        <v>46</v>
      </c>
      <c r="C31" s="86" t="s">
        <v>129</v>
      </c>
      <c r="D31" s="86"/>
      <c r="E31" s="86" t="s">
        <v>97</v>
      </c>
      <c r="F31" s="86" t="s">
        <v>97</v>
      </c>
      <c r="G31" s="89"/>
      <c r="H31" s="86" t="s">
        <v>97</v>
      </c>
      <c r="I31" s="86" t="s">
        <v>97</v>
      </c>
      <c r="J31" s="86" t="s">
        <v>97</v>
      </c>
      <c r="K31" s="86" t="s">
        <v>97</v>
      </c>
      <c r="L31" s="86" t="s">
        <v>97</v>
      </c>
      <c r="M31" s="86" t="s">
        <v>97</v>
      </c>
      <c r="N31" s="89"/>
      <c r="O31" s="74"/>
    </row>
    <row r="32" customFormat="false" ht="15" hidden="false" customHeight="true" outlineLevel="0" collapsed="false">
      <c r="A32" s="77" t="s">
        <v>55</v>
      </c>
      <c r="B32" s="72" t="s">
        <v>56</v>
      </c>
      <c r="C32" s="72" t="s">
        <v>130</v>
      </c>
      <c r="D32" s="72"/>
      <c r="E32" s="78" t="s">
        <v>100</v>
      </c>
      <c r="F32" s="78" t="s">
        <v>100</v>
      </c>
      <c r="G32" s="71"/>
      <c r="H32" s="78" t="s">
        <v>100</v>
      </c>
      <c r="I32" s="78" t="s">
        <v>100</v>
      </c>
      <c r="J32" s="78" t="s">
        <v>100</v>
      </c>
      <c r="K32" s="78" t="s">
        <v>100</v>
      </c>
      <c r="L32" s="78" t="s">
        <v>100</v>
      </c>
      <c r="M32" s="78" t="s">
        <v>100</v>
      </c>
      <c r="N32" s="71"/>
      <c r="O32" s="70"/>
    </row>
    <row r="33" customFormat="false" ht="15" hidden="false" customHeight="true" outlineLevel="0" collapsed="false">
      <c r="A33" s="77"/>
      <c r="B33" s="80" t="s">
        <v>57</v>
      </c>
      <c r="C33" s="80" t="s">
        <v>131</v>
      </c>
      <c r="D33" s="80"/>
      <c r="E33" s="81" t="s">
        <v>100</v>
      </c>
      <c r="F33" s="81" t="s">
        <v>100</v>
      </c>
      <c r="G33" s="82"/>
      <c r="H33" s="81" t="s">
        <v>100</v>
      </c>
      <c r="I33" s="81" t="s">
        <v>100</v>
      </c>
      <c r="J33" s="81" t="s">
        <v>100</v>
      </c>
      <c r="K33" s="81" t="s">
        <v>100</v>
      </c>
      <c r="L33" s="81" t="s">
        <v>100</v>
      </c>
      <c r="M33" s="81" t="s">
        <v>100</v>
      </c>
      <c r="N33" s="82"/>
      <c r="O33" s="85"/>
    </row>
    <row r="34" customFormat="false" ht="15" hidden="false" customHeight="true" outlineLevel="0" collapsed="false">
      <c r="A34" s="77"/>
      <c r="B34" s="86" t="s">
        <v>59</v>
      </c>
      <c r="C34" s="86" t="s">
        <v>132</v>
      </c>
      <c r="D34" s="86"/>
      <c r="E34" s="102" t="s">
        <v>100</v>
      </c>
      <c r="F34" s="102" t="s">
        <v>100</v>
      </c>
      <c r="G34" s="89"/>
      <c r="H34" s="102" t="s">
        <v>100</v>
      </c>
      <c r="I34" s="102" t="s">
        <v>100</v>
      </c>
      <c r="J34" s="102" t="s">
        <v>100</v>
      </c>
      <c r="K34" s="102" t="s">
        <v>100</v>
      </c>
      <c r="L34" s="102" t="s">
        <v>100</v>
      </c>
      <c r="M34" s="102" t="s">
        <v>100</v>
      </c>
      <c r="N34" s="89"/>
      <c r="O34" s="74"/>
    </row>
    <row r="35" customFormat="false" ht="15" hidden="false" customHeight="true" outlineLevel="0" collapsed="false">
      <c r="A35" s="100" t="s">
        <v>133</v>
      </c>
      <c r="B35" s="97" t="s">
        <v>134</v>
      </c>
      <c r="C35" s="97" t="s">
        <v>135</v>
      </c>
      <c r="D35" s="97"/>
      <c r="E35" s="103" t="s">
        <v>100</v>
      </c>
      <c r="F35" s="103" t="s">
        <v>100</v>
      </c>
      <c r="G35" s="98"/>
      <c r="H35" s="103" t="s">
        <v>100</v>
      </c>
      <c r="I35" s="103" t="s">
        <v>100</v>
      </c>
      <c r="J35" s="103" t="s">
        <v>100</v>
      </c>
      <c r="K35" s="103" t="s">
        <v>100</v>
      </c>
      <c r="L35" s="103" t="s">
        <v>100</v>
      </c>
      <c r="M35" s="103" t="s">
        <v>100</v>
      </c>
      <c r="N35" s="98"/>
      <c r="O35" s="96"/>
    </row>
    <row r="36" customFormat="false" ht="15" hidden="false" customHeight="true" outlineLevel="0" collapsed="false">
      <c r="A36" s="100"/>
      <c r="B36" s="88" t="s">
        <v>61</v>
      </c>
      <c r="C36" s="88" t="s">
        <v>136</v>
      </c>
      <c r="D36" s="88"/>
      <c r="E36" s="93" t="s">
        <v>100</v>
      </c>
      <c r="F36" s="93" t="s">
        <v>100</v>
      </c>
      <c r="G36" s="94"/>
      <c r="H36" s="95" t="s">
        <v>123</v>
      </c>
      <c r="I36" s="93" t="s">
        <v>100</v>
      </c>
      <c r="J36" s="93" t="s">
        <v>100</v>
      </c>
      <c r="K36" s="93" t="s">
        <v>100</v>
      </c>
      <c r="L36" s="93" t="s">
        <v>100</v>
      </c>
      <c r="M36" s="93" t="s">
        <v>100</v>
      </c>
      <c r="N36" s="94"/>
      <c r="O36" s="92"/>
    </row>
    <row r="37" customFormat="false" ht="15" hidden="false" customHeight="true" outlineLevel="0" collapsed="false">
      <c r="A37" s="87" t="s">
        <v>62</v>
      </c>
      <c r="B37" s="87" t="s">
        <v>63</v>
      </c>
      <c r="C37" s="87" t="s">
        <v>137</v>
      </c>
      <c r="D37" s="87"/>
      <c r="E37" s="104" t="s">
        <v>100</v>
      </c>
      <c r="F37" s="104" t="s">
        <v>100</v>
      </c>
      <c r="G37" s="105"/>
      <c r="H37" s="104" t="s">
        <v>100</v>
      </c>
      <c r="I37" s="104" t="s">
        <v>100</v>
      </c>
      <c r="J37" s="104" t="s">
        <v>100</v>
      </c>
      <c r="K37" s="104" t="s">
        <v>100</v>
      </c>
      <c r="L37" s="104" t="s">
        <v>100</v>
      </c>
      <c r="M37" s="104" t="s">
        <v>100</v>
      </c>
      <c r="N37" s="71"/>
      <c r="O37" s="106"/>
    </row>
    <row r="38" customFormat="false" ht="15" hidden="false" customHeight="true" outlineLevel="0" collapsed="false">
      <c r="A38" s="76"/>
      <c r="B38" s="76"/>
      <c r="C38" s="107"/>
      <c r="D38" s="108" t="s">
        <v>138</v>
      </c>
      <c r="E38" s="74" t="s">
        <v>97</v>
      </c>
      <c r="F38" s="74" t="s">
        <v>97</v>
      </c>
      <c r="G38" s="89"/>
      <c r="H38" s="74" t="s">
        <v>97</v>
      </c>
      <c r="I38" s="74" t="s">
        <v>97</v>
      </c>
      <c r="J38" s="74" t="s">
        <v>97</v>
      </c>
      <c r="K38" s="74" t="s">
        <v>97</v>
      </c>
      <c r="L38" s="74" t="s">
        <v>97</v>
      </c>
      <c r="M38" s="74" t="s">
        <v>97</v>
      </c>
      <c r="N38" s="89"/>
      <c r="O38" s="73"/>
    </row>
    <row r="39" customFormat="false" ht="15" hidden="false" customHeight="true" outlineLevel="0" collapsed="false">
      <c r="A39" s="100" t="s">
        <v>70</v>
      </c>
      <c r="B39" s="100" t="s">
        <v>71</v>
      </c>
      <c r="C39" s="76" t="s">
        <v>139</v>
      </c>
      <c r="D39" s="76"/>
      <c r="E39" s="103" t="s">
        <v>100</v>
      </c>
      <c r="F39" s="103" t="s">
        <v>100</v>
      </c>
      <c r="G39" s="98"/>
      <c r="H39" s="103" t="s">
        <v>100</v>
      </c>
      <c r="I39" s="103" t="s">
        <v>100</v>
      </c>
      <c r="J39" s="103" t="s">
        <v>100</v>
      </c>
      <c r="K39" s="103" t="s">
        <v>100</v>
      </c>
      <c r="L39" s="103" t="s">
        <v>100</v>
      </c>
      <c r="M39" s="103" t="s">
        <v>100</v>
      </c>
      <c r="N39" s="98"/>
      <c r="O39" s="96" t="s">
        <v>102</v>
      </c>
    </row>
    <row r="40" customFormat="false" ht="15" hidden="false" customHeight="true" outlineLevel="0" collapsed="false">
      <c r="A40" s="87" t="s">
        <v>72</v>
      </c>
      <c r="B40" s="87" t="s">
        <v>73</v>
      </c>
      <c r="C40" s="87" t="s">
        <v>140</v>
      </c>
      <c r="D40" s="87"/>
      <c r="E40" s="104" t="s">
        <v>100</v>
      </c>
      <c r="F40" s="104" t="s">
        <v>100</v>
      </c>
      <c r="G40" s="105"/>
      <c r="H40" s="104" t="s">
        <v>100</v>
      </c>
      <c r="I40" s="104" t="s">
        <v>100</v>
      </c>
      <c r="J40" s="104" t="s">
        <v>100</v>
      </c>
      <c r="K40" s="104" t="s">
        <v>100</v>
      </c>
      <c r="L40" s="104" t="s">
        <v>100</v>
      </c>
      <c r="M40" s="104" t="s">
        <v>100</v>
      </c>
      <c r="N40" s="71"/>
      <c r="O40" s="70"/>
    </row>
    <row r="41" customFormat="false" ht="15" hidden="false" customHeight="true" outlineLevel="0" collapsed="false">
      <c r="A41" s="76"/>
      <c r="B41" s="76"/>
      <c r="C41" s="107"/>
      <c r="D41" s="108" t="s">
        <v>138</v>
      </c>
      <c r="E41" s="74" t="s">
        <v>97</v>
      </c>
      <c r="F41" s="74" t="s">
        <v>97</v>
      </c>
      <c r="G41" s="89"/>
      <c r="H41" s="74" t="s">
        <v>97</v>
      </c>
      <c r="I41" s="74" t="s">
        <v>97</v>
      </c>
      <c r="J41" s="74" t="s">
        <v>97</v>
      </c>
      <c r="K41" s="74" t="s">
        <v>97</v>
      </c>
      <c r="L41" s="74" t="s">
        <v>97</v>
      </c>
      <c r="M41" s="74" t="s">
        <v>97</v>
      </c>
      <c r="N41" s="89"/>
      <c r="O41" s="74"/>
    </row>
    <row r="42" customFormat="false" ht="15" hidden="false" customHeight="true" outlineLevel="0" collapsed="false">
      <c r="A42" s="87" t="s">
        <v>74</v>
      </c>
      <c r="B42" s="87" t="s">
        <v>75</v>
      </c>
      <c r="C42" s="87" t="s">
        <v>141</v>
      </c>
      <c r="D42" s="87"/>
      <c r="E42" s="78" t="s">
        <v>100</v>
      </c>
      <c r="F42" s="78" t="s">
        <v>100</v>
      </c>
      <c r="G42" s="71"/>
      <c r="H42" s="78" t="s">
        <v>100</v>
      </c>
      <c r="I42" s="78" t="s">
        <v>100</v>
      </c>
      <c r="J42" s="78" t="s">
        <v>100</v>
      </c>
      <c r="K42" s="78" t="s">
        <v>100</v>
      </c>
      <c r="L42" s="78" t="s">
        <v>100</v>
      </c>
      <c r="M42" s="78" t="s">
        <v>100</v>
      </c>
      <c r="N42" s="71"/>
      <c r="O42" s="70"/>
    </row>
    <row r="43" customFormat="false" ht="15" hidden="false" customHeight="true" outlineLevel="0" collapsed="false">
      <c r="A43" s="76"/>
      <c r="B43" s="76"/>
      <c r="C43" s="107"/>
      <c r="D43" s="108" t="s">
        <v>138</v>
      </c>
      <c r="E43" s="74" t="s">
        <v>97</v>
      </c>
      <c r="F43" s="74" t="s">
        <v>97</v>
      </c>
      <c r="G43" s="89"/>
      <c r="H43" s="74" t="s">
        <v>97</v>
      </c>
      <c r="I43" s="74" t="s">
        <v>97</v>
      </c>
      <c r="J43" s="74" t="s">
        <v>97</v>
      </c>
      <c r="K43" s="74" t="s">
        <v>97</v>
      </c>
      <c r="L43" s="74" t="s">
        <v>97</v>
      </c>
      <c r="M43" s="74" t="s">
        <v>97</v>
      </c>
      <c r="N43" s="89"/>
      <c r="O43" s="74"/>
    </row>
    <row r="44" customFormat="false" ht="15" hidden="false" customHeight="true" outlineLevel="0" collapsed="false">
      <c r="A44" s="76" t="s">
        <v>76</v>
      </c>
      <c r="B44" s="76" t="s">
        <v>77</v>
      </c>
      <c r="C44" s="76" t="s">
        <v>142</v>
      </c>
      <c r="D44" s="76"/>
      <c r="E44" s="76" t="s">
        <v>97</v>
      </c>
      <c r="F44" s="76" t="s">
        <v>97</v>
      </c>
      <c r="G44" s="75"/>
      <c r="H44" s="76" t="s">
        <v>97</v>
      </c>
      <c r="I44" s="76" t="s">
        <v>97</v>
      </c>
      <c r="J44" s="76" t="s">
        <v>97</v>
      </c>
      <c r="K44" s="76" t="s">
        <v>97</v>
      </c>
      <c r="L44" s="76" t="s">
        <v>97</v>
      </c>
      <c r="M44" s="76" t="s">
        <v>97</v>
      </c>
      <c r="N44" s="75"/>
      <c r="O44" s="73"/>
    </row>
    <row r="45" customFormat="false" ht="15" hidden="false" customHeight="true" outlineLevel="0" collapsed="false">
      <c r="A45" s="87" t="s">
        <v>52</v>
      </c>
      <c r="B45" s="77" t="s">
        <v>53</v>
      </c>
      <c r="C45" s="77" t="s">
        <v>143</v>
      </c>
      <c r="D45" s="77"/>
      <c r="E45" s="76" t="s">
        <v>97</v>
      </c>
      <c r="F45" s="76" t="s">
        <v>97</v>
      </c>
      <c r="G45" s="75"/>
      <c r="H45" s="76" t="s">
        <v>97</v>
      </c>
      <c r="I45" s="76" t="s">
        <v>97</v>
      </c>
      <c r="J45" s="76" t="s">
        <v>97</v>
      </c>
      <c r="K45" s="76" t="s">
        <v>97</v>
      </c>
      <c r="L45" s="76" t="s">
        <v>97</v>
      </c>
      <c r="M45" s="76" t="s">
        <v>97</v>
      </c>
      <c r="N45" s="75"/>
      <c r="O45" s="73"/>
    </row>
    <row r="46" customFormat="false" ht="15" hidden="false" customHeight="true" outlineLevel="0" collapsed="false">
      <c r="A46" s="100"/>
      <c r="B46" s="87" t="s">
        <v>54</v>
      </c>
      <c r="C46" s="87" t="s">
        <v>144</v>
      </c>
      <c r="D46" s="87"/>
      <c r="E46" s="100" t="s">
        <v>97</v>
      </c>
      <c r="F46" s="100" t="s">
        <v>97</v>
      </c>
      <c r="G46" s="101"/>
      <c r="H46" s="100" t="s">
        <v>97</v>
      </c>
      <c r="I46" s="100" t="s">
        <v>97</v>
      </c>
      <c r="J46" s="100" t="s">
        <v>97</v>
      </c>
      <c r="K46" s="100" t="s">
        <v>97</v>
      </c>
      <c r="L46" s="100" t="s">
        <v>97</v>
      </c>
      <c r="M46" s="100" t="s">
        <v>97</v>
      </c>
      <c r="N46" s="101"/>
      <c r="O46" s="99"/>
    </row>
    <row r="47" customFormat="false" ht="15" hidden="false" customHeight="true" outlineLevel="0" collapsed="false">
      <c r="A47" s="76"/>
      <c r="B47" s="76"/>
      <c r="C47" s="107"/>
      <c r="D47" s="108" t="s">
        <v>17</v>
      </c>
      <c r="E47" s="109" t="s">
        <v>100</v>
      </c>
      <c r="F47" s="109" t="s">
        <v>100</v>
      </c>
      <c r="G47" s="89"/>
      <c r="H47" s="109" t="s">
        <v>100</v>
      </c>
      <c r="I47" s="109" t="s">
        <v>100</v>
      </c>
      <c r="J47" s="109" t="s">
        <v>100</v>
      </c>
      <c r="K47" s="109" t="s">
        <v>100</v>
      </c>
      <c r="L47" s="109" t="s">
        <v>100</v>
      </c>
      <c r="M47" s="109" t="s">
        <v>100</v>
      </c>
      <c r="N47" s="101"/>
      <c r="O47" s="110" t="s">
        <v>104</v>
      </c>
    </row>
    <row r="48" customFormat="false" ht="15" hidden="false" customHeight="true" outlineLevel="0" collapsed="false">
      <c r="A48" s="77" t="s">
        <v>64</v>
      </c>
      <c r="B48" s="72" t="s">
        <v>66</v>
      </c>
      <c r="C48" s="72" t="s">
        <v>145</v>
      </c>
      <c r="D48" s="72"/>
      <c r="E48" s="78" t="s">
        <v>100</v>
      </c>
      <c r="F48" s="78" t="s">
        <v>100</v>
      </c>
      <c r="G48" s="71"/>
      <c r="H48" s="78" t="s">
        <v>100</v>
      </c>
      <c r="I48" s="78" t="s">
        <v>100</v>
      </c>
      <c r="J48" s="78" t="s">
        <v>100</v>
      </c>
      <c r="K48" s="78" t="s">
        <v>100</v>
      </c>
      <c r="L48" s="78" t="s">
        <v>100</v>
      </c>
      <c r="M48" s="78" t="s">
        <v>100</v>
      </c>
      <c r="N48" s="71"/>
      <c r="O48" s="70"/>
    </row>
    <row r="49" customFormat="false" ht="15" hidden="false" customHeight="true" outlineLevel="0" collapsed="false">
      <c r="A49" s="77"/>
      <c r="B49" s="86" t="s">
        <v>65</v>
      </c>
      <c r="C49" s="86" t="s">
        <v>146</v>
      </c>
      <c r="D49" s="86"/>
      <c r="E49" s="102" t="s">
        <v>100</v>
      </c>
      <c r="F49" s="102" t="s">
        <v>100</v>
      </c>
      <c r="G49" s="89"/>
      <c r="H49" s="102" t="s">
        <v>100</v>
      </c>
      <c r="I49" s="102" t="s">
        <v>100</v>
      </c>
      <c r="J49" s="102" t="s">
        <v>100</v>
      </c>
      <c r="K49" s="102" t="s">
        <v>100</v>
      </c>
      <c r="L49" s="102" t="s">
        <v>100</v>
      </c>
      <c r="M49" s="102" t="s">
        <v>100</v>
      </c>
      <c r="N49" s="111" t="s">
        <v>147</v>
      </c>
      <c r="O49" s="74"/>
    </row>
    <row r="50" customFormat="false" ht="15" hidden="false" customHeight="true" outlineLevel="0" collapsed="false">
      <c r="A50" s="77" t="s">
        <v>67</v>
      </c>
      <c r="B50" s="72" t="s">
        <v>68</v>
      </c>
      <c r="C50" s="72" t="s">
        <v>148</v>
      </c>
      <c r="D50" s="72"/>
      <c r="E50" s="78" t="s">
        <v>100</v>
      </c>
      <c r="F50" s="78" t="s">
        <v>100</v>
      </c>
      <c r="G50" s="71"/>
      <c r="H50" s="78" t="s">
        <v>100</v>
      </c>
      <c r="I50" s="78" t="s">
        <v>100</v>
      </c>
      <c r="J50" s="78" t="s">
        <v>100</v>
      </c>
      <c r="K50" s="78" t="s">
        <v>100</v>
      </c>
      <c r="L50" s="78" t="s">
        <v>100</v>
      </c>
      <c r="M50" s="78" t="s">
        <v>100</v>
      </c>
      <c r="N50" s="79" t="s">
        <v>101</v>
      </c>
      <c r="O50" s="112" t="s">
        <v>104</v>
      </c>
    </row>
    <row r="51" customFormat="false" ht="15" hidden="false" customHeight="true" outlineLevel="0" collapsed="false">
      <c r="A51" s="77"/>
      <c r="B51" s="86" t="s">
        <v>69</v>
      </c>
      <c r="C51" s="86" t="s">
        <v>149</v>
      </c>
      <c r="D51" s="86"/>
      <c r="E51" s="102" t="s">
        <v>100</v>
      </c>
      <c r="F51" s="102" t="s">
        <v>100</v>
      </c>
      <c r="G51" s="89"/>
      <c r="H51" s="102" t="s">
        <v>100</v>
      </c>
      <c r="I51" s="102" t="s">
        <v>100</v>
      </c>
      <c r="J51" s="102" t="s">
        <v>100</v>
      </c>
      <c r="K51" s="102" t="s">
        <v>100</v>
      </c>
      <c r="L51" s="102" t="s">
        <v>100</v>
      </c>
      <c r="M51" s="102" t="s">
        <v>100</v>
      </c>
      <c r="N51" s="111" t="s">
        <v>147</v>
      </c>
      <c r="O51" s="74"/>
    </row>
    <row r="52" customFormat="false" ht="15" hidden="false" customHeight="true" outlineLevel="0" collapsed="false">
      <c r="A52" s="69" t="s">
        <v>80</v>
      </c>
      <c r="B52" s="69" t="s">
        <v>81</v>
      </c>
      <c r="C52" s="77" t="s">
        <v>150</v>
      </c>
      <c r="D52" s="77"/>
      <c r="E52" s="113"/>
      <c r="F52" s="113"/>
      <c r="G52" s="113"/>
      <c r="H52" s="113"/>
      <c r="I52" s="113"/>
      <c r="J52" s="113"/>
      <c r="K52" s="113"/>
      <c r="L52" s="113"/>
      <c r="M52" s="113"/>
      <c r="N52" s="114" t="s">
        <v>151</v>
      </c>
      <c r="O52" s="90"/>
    </row>
  </sheetData>
  <mergeCells count="66">
    <mergeCell ref="A1:B1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C6:D6"/>
    <mergeCell ref="C7:D7"/>
    <mergeCell ref="A8:A14"/>
    <mergeCell ref="C8:D8"/>
    <mergeCell ref="C9:D9"/>
    <mergeCell ref="C10:D10"/>
    <mergeCell ref="C11:D11"/>
    <mergeCell ref="C12:D12"/>
    <mergeCell ref="C13:D13"/>
    <mergeCell ref="C14:D14"/>
    <mergeCell ref="A15:A2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A31"/>
    <mergeCell ref="C25:D25"/>
    <mergeCell ref="C26:D26"/>
    <mergeCell ref="C27:D27"/>
    <mergeCell ref="C28:D28"/>
    <mergeCell ref="C29:D29"/>
    <mergeCell ref="C30:D30"/>
    <mergeCell ref="C31:D31"/>
    <mergeCell ref="A32:A34"/>
    <mergeCell ref="C32:D32"/>
    <mergeCell ref="C33:D33"/>
    <mergeCell ref="C34:D34"/>
    <mergeCell ref="A35:A36"/>
    <mergeCell ref="C35:D35"/>
    <mergeCell ref="C36:D36"/>
    <mergeCell ref="C37:D37"/>
    <mergeCell ref="C39:D39"/>
    <mergeCell ref="C40:D40"/>
    <mergeCell ref="C42:D42"/>
    <mergeCell ref="C44:D44"/>
    <mergeCell ref="C45:D45"/>
    <mergeCell ref="C46:D46"/>
    <mergeCell ref="A48:A49"/>
    <mergeCell ref="C48:D48"/>
    <mergeCell ref="C49:D49"/>
    <mergeCell ref="A50:A51"/>
    <mergeCell ref="C50:D50"/>
    <mergeCell ref="C51:D51"/>
    <mergeCell ref="C52:D52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4:46:59Z</dcterms:created>
  <dc:creator>user</dc:creator>
  <dc:description/>
  <dc:language>en-US</dc:language>
  <cp:lastModifiedBy>番茄花园</cp:lastModifiedBy>
  <cp:lastPrinted>2010-04-12T00:09:48Z</cp:lastPrinted>
  <dcterms:modified xsi:type="dcterms:W3CDTF">2010-04-20T03:27:03Z</dcterms:modified>
  <cp:revision>0</cp:revision>
  <dc:subject/>
  <dc:title/>
</cp:coreProperties>
</file>